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Recycling Prototyp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494">
  <si>
    <t xml:space="preserve">Apr 06 - Mar 07</t>
  </si>
  <si>
    <t xml:space="preserve">Jul 06 - Jun 07</t>
  </si>
  <si>
    <t xml:space="preserve">Oct 06 - Sep 07</t>
  </si>
  <si>
    <t xml:space="preserve">Jan 07 - Dec 07</t>
  </si>
  <si>
    <t xml:space="preserve">Apr 07 - Mar 08</t>
  </si>
  <si>
    <t xml:space="preserve">Jul 07 - Jun 08</t>
  </si>
  <si>
    <t xml:space="preserve">Oct 07 - Sep 08</t>
  </si>
  <si>
    <t xml:space="preserve">Jan 08 - Dec 08</t>
  </si>
  <si>
    <t xml:space="preserve">Apr 08 - Mar 09</t>
  </si>
  <si>
    <t xml:space="preserve">Jul 08 - Jun 09</t>
  </si>
  <si>
    <t xml:space="preserve">Oct 08 - Sep 09</t>
  </si>
  <si>
    <t xml:space="preserve">Jan 09 - Dec 09</t>
  </si>
  <si>
    <t xml:space="preserve">Apr 09 - Mar 10</t>
  </si>
  <si>
    <t xml:space="preserve">Jul 09 - Jun 10</t>
  </si>
  <si>
    <t xml:space="preserve">Oct 09 - Sep 10</t>
  </si>
  <si>
    <t xml:space="preserve">Jan 10 - Dec 10</t>
  </si>
  <si>
    <t xml:space="preserve">Apr 10 - Mar 11</t>
  </si>
  <si>
    <t xml:space="preserve">Jul 10 - Jun 11</t>
  </si>
  <si>
    <t xml:space="preserve">Jul 11 - Sep 11</t>
  </si>
  <si>
    <t xml:space="preserve">YE 06/07</t>
  </si>
  <si>
    <t xml:space="preserve">Q1 07/08</t>
  </si>
  <si>
    <t xml:space="preserve">Q2 07/08</t>
  </si>
  <si>
    <t xml:space="preserve">Q3 07/08</t>
  </si>
  <si>
    <t xml:space="preserve">YE 07/08</t>
  </si>
  <si>
    <t xml:space="preserve">Q1 08/09</t>
  </si>
  <si>
    <t xml:space="preserve">Q2 08/09</t>
  </si>
  <si>
    <t xml:space="preserve">Q3 08/09</t>
  </si>
  <si>
    <t xml:space="preserve">YE 08/09</t>
  </si>
  <si>
    <t xml:space="preserve">Q1 09/10</t>
  </si>
  <si>
    <t xml:space="preserve">Q2 09/10</t>
  </si>
  <si>
    <t xml:space="preserve">Q3 09/10</t>
  </si>
  <si>
    <t xml:space="preserve">YE 09/10</t>
  </si>
  <si>
    <t xml:space="preserve">Q1 10/11</t>
  </si>
  <si>
    <t xml:space="preserve">Q2 10/11</t>
  </si>
  <si>
    <t xml:space="preserve">Q3 10/11</t>
  </si>
  <si>
    <t xml:space="preserve">YE 10/11</t>
  </si>
  <si>
    <t xml:space="preserve">Q1 11/12</t>
  </si>
  <si>
    <t xml:space="preserve">Q2 11/12</t>
  </si>
  <si>
    <t xml:space="preserve">Authority</t>
  </si>
  <si>
    <t xml:space="preserve">Authority Type</t>
  </si>
  <si>
    <t xml:space="preserve">C205</t>
  </si>
  <si>
    <t xml:space="preserve">District</t>
  </si>
  <si>
    <t xml:space="preserve">Adur</t>
  </si>
  <si>
    <t xml:space="preserve">Adur District Council</t>
  </si>
  <si>
    <t xml:space="preserve">Collection</t>
  </si>
  <si>
    <t xml:space="preserve">Vale of White Horse</t>
  </si>
  <si>
    <t xml:space="preserve">South Oxfordshire</t>
  </si>
  <si>
    <t xml:space="preserve">Allerdale</t>
  </si>
  <si>
    <t xml:space="preserve">Allerdale Borough Council</t>
  </si>
  <si>
    <t xml:space="preserve">Rochford</t>
  </si>
  <si>
    <t xml:space="preserve">Amber Valley</t>
  </si>
  <si>
    <t xml:space="preserve">Amber Valley Borough Council</t>
  </si>
  <si>
    <t xml:space="preserve">Surrey Heath</t>
  </si>
  <si>
    <t xml:space="preserve">Arun</t>
  </si>
  <si>
    <t xml:space="preserve">Arun District Council</t>
  </si>
  <si>
    <t xml:space="preserve">Cotswold</t>
  </si>
  <si>
    <t xml:space="preserve">Ashfield</t>
  </si>
  <si>
    <t xml:space="preserve">Ashfield District Council</t>
  </si>
  <si>
    <t xml:space="preserve">Harborough</t>
  </si>
  <si>
    <t xml:space="preserve">Ashford</t>
  </si>
  <si>
    <t xml:space="preserve">Ashford Borough Council</t>
  </si>
  <si>
    <t xml:space="preserve">Aylesbury Vale</t>
  </si>
  <si>
    <t xml:space="preserve">Aylesbury Vale District Council</t>
  </si>
  <si>
    <t xml:space="preserve">West Devon</t>
  </si>
  <si>
    <t xml:space="preserve">Epping Forest</t>
  </si>
  <si>
    <t xml:space="preserve">Babergh</t>
  </si>
  <si>
    <t xml:space="preserve">Babergh District Council</t>
  </si>
  <si>
    <t xml:space="preserve">-</t>
  </si>
  <si>
    <t xml:space="preserve">Staffordshire Moorlands</t>
  </si>
  <si>
    <t xml:space="preserve">Barrow-in-Furness</t>
  </si>
  <si>
    <t xml:space="preserve">Barrow-in-Furness Borough Council</t>
  </si>
  <si>
    <t xml:space="preserve">South Cambridgeshire</t>
  </si>
  <si>
    <t xml:space="preserve">Stratford-on-Avon</t>
  </si>
  <si>
    <t xml:space="preserve">Basildon</t>
  </si>
  <si>
    <t xml:space="preserve">Basildon District Council</t>
  </si>
  <si>
    <t xml:space="preserve">West Oxfordshire</t>
  </si>
  <si>
    <t xml:space="preserve">Suffolk Coastal</t>
  </si>
  <si>
    <t xml:space="preserve">Basingstoke and Deane</t>
  </si>
  <si>
    <t xml:space="preserve">Basingstoke and Deane Borough Council</t>
  </si>
  <si>
    <t xml:space="preserve">Huntingdonshire</t>
  </si>
  <si>
    <t xml:space="preserve">Bassetlaw</t>
  </si>
  <si>
    <t xml:space="preserve">Bassetlaw District Council</t>
  </si>
  <si>
    <t xml:space="preserve">Teignbridge</t>
  </si>
  <si>
    <t xml:space="preserve">Blaby</t>
  </si>
  <si>
    <t xml:space="preserve">Blaby District Council</t>
  </si>
  <si>
    <t xml:space="preserve">Bolsover</t>
  </si>
  <si>
    <t xml:space="preserve">Bolsover District Council</t>
  </si>
  <si>
    <t xml:space="preserve">Cherwell</t>
  </si>
  <si>
    <t xml:space="preserve">Boston</t>
  </si>
  <si>
    <t xml:space="preserve">Boston Borough Council</t>
  </si>
  <si>
    <t xml:space="preserve">Lichfield</t>
  </si>
  <si>
    <t xml:space="preserve">Braintree</t>
  </si>
  <si>
    <t xml:space="preserve">Braintree District Council</t>
  </si>
  <si>
    <t xml:space="preserve">Breckland</t>
  </si>
  <si>
    <t xml:space="preserve">Breckland Council</t>
  </si>
  <si>
    <t xml:space="preserve">Mole Valley</t>
  </si>
  <si>
    <t xml:space="preserve">Brentwood</t>
  </si>
  <si>
    <t xml:space="preserve">Brentwood Borough Council</t>
  </si>
  <si>
    <t xml:space="preserve">West Lindsey</t>
  </si>
  <si>
    <t xml:space="preserve">Broadland</t>
  </si>
  <si>
    <t xml:space="preserve">Broadland District Council</t>
  </si>
  <si>
    <t xml:space="preserve">Uttlesford</t>
  </si>
  <si>
    <t xml:space="preserve">Bromsgrove</t>
  </si>
  <si>
    <t xml:space="preserve">Bromsgrove District Council</t>
  </si>
  <si>
    <t xml:space="preserve">East Lindsey</t>
  </si>
  <si>
    <t xml:space="preserve">Broxbourne</t>
  </si>
  <si>
    <t xml:space="preserve">Broxbourne Borough Council</t>
  </si>
  <si>
    <t xml:space="preserve">Woking</t>
  </si>
  <si>
    <t xml:space="preserve">South Hams</t>
  </si>
  <si>
    <t xml:space="preserve">Broxtowe</t>
  </si>
  <si>
    <t xml:space="preserve">Broxtowe Borough Council</t>
  </si>
  <si>
    <t xml:space="preserve">Burnley</t>
  </si>
  <si>
    <t xml:space="preserve">Burnley Borough Council</t>
  </si>
  <si>
    <t xml:space="preserve">Tewkesbury</t>
  </si>
  <si>
    <t xml:space="preserve">Cambridge</t>
  </si>
  <si>
    <t xml:space="preserve">Cambridge City Council</t>
  </si>
  <si>
    <t xml:space="preserve">Three Rivers</t>
  </si>
  <si>
    <t xml:space="preserve">Rushcliffe</t>
  </si>
  <si>
    <t xml:space="preserve">Cannock Chase</t>
  </si>
  <si>
    <t xml:space="preserve">Cannock Chase Council</t>
  </si>
  <si>
    <t xml:space="preserve">Canterbury</t>
  </si>
  <si>
    <t xml:space="preserve">Canterbury City Council</t>
  </si>
  <si>
    <t xml:space="preserve">Hinckley and Bosworth</t>
  </si>
  <si>
    <t xml:space="preserve">Carlisle</t>
  </si>
  <si>
    <t xml:space="preserve">Carlisle City Council</t>
  </si>
  <si>
    <t xml:space="preserve">St Edmundsbury</t>
  </si>
  <si>
    <t xml:space="preserve">North Kesteven</t>
  </si>
  <si>
    <t xml:space="preserve">Castle Point</t>
  </si>
  <si>
    <t xml:space="preserve">Castle Point Borough Council</t>
  </si>
  <si>
    <t xml:space="preserve">Charnwood</t>
  </si>
  <si>
    <t xml:space="preserve">Charnwood Borough Council</t>
  </si>
  <si>
    <t xml:space="preserve">Waveney</t>
  </si>
  <si>
    <t xml:space="preserve">Chelmsford</t>
  </si>
  <si>
    <t xml:space="preserve">Chelmsford Borough Council</t>
  </si>
  <si>
    <t xml:space="preserve">Guildford</t>
  </si>
  <si>
    <t xml:space="preserve">Cheltenham</t>
  </si>
  <si>
    <t xml:space="preserve">Cheltenham Borough Council</t>
  </si>
  <si>
    <t xml:space="preserve">Cherwell District Council</t>
  </si>
  <si>
    <t xml:space="preserve">Elmbridge</t>
  </si>
  <si>
    <t xml:space="preserve">Chesterfield</t>
  </si>
  <si>
    <t xml:space="preserve">Chesterfield Borough Council</t>
  </si>
  <si>
    <t xml:space="preserve">Chichester</t>
  </si>
  <si>
    <t xml:space="preserve">Chichester District Council</t>
  </si>
  <si>
    <t xml:space="preserve">Harlow</t>
  </si>
  <si>
    <t xml:space="preserve">Chiltern</t>
  </si>
  <si>
    <t xml:space="preserve">Chiltern District Council</t>
  </si>
  <si>
    <t xml:space="preserve">Stafford</t>
  </si>
  <si>
    <t xml:space="preserve">Chorley</t>
  </si>
  <si>
    <t xml:space="preserve">Chorley Borough Council</t>
  </si>
  <si>
    <t xml:space="preserve">Christchurch</t>
  </si>
  <si>
    <t xml:space="preserve">Christchurch Borough Council</t>
  </si>
  <si>
    <t xml:space="preserve">Fenland</t>
  </si>
  <si>
    <t xml:space="preserve">Colchester</t>
  </si>
  <si>
    <t xml:space="preserve">Colchester Borough Council</t>
  </si>
  <si>
    <t xml:space="preserve">South Staffordshire</t>
  </si>
  <si>
    <t xml:space="preserve">Rugby</t>
  </si>
  <si>
    <t xml:space="preserve">Copeland</t>
  </si>
  <si>
    <t xml:space="preserve">Copeland Borough Council</t>
  </si>
  <si>
    <t xml:space="preserve">Corby</t>
  </si>
  <si>
    <t xml:space="preserve">Corby Borough Council</t>
  </si>
  <si>
    <t xml:space="preserve">East Devon</t>
  </si>
  <si>
    <t xml:space="preserve">South Kesteven</t>
  </si>
  <si>
    <t xml:space="preserve">Cotswold District Council</t>
  </si>
  <si>
    <t xml:space="preserve">Ryedale</t>
  </si>
  <si>
    <t xml:space="preserve">Craven</t>
  </si>
  <si>
    <t xml:space="preserve">Craven District Council</t>
  </si>
  <si>
    <t xml:space="preserve">Crawley</t>
  </si>
  <si>
    <t xml:space="preserve">Crawley Borough Council</t>
  </si>
  <si>
    <t xml:space="preserve">East Staffordshire</t>
  </si>
  <si>
    <t xml:space="preserve">North Hertfordshire</t>
  </si>
  <si>
    <t xml:space="preserve">Dacorum</t>
  </si>
  <si>
    <t xml:space="preserve">Dacorum Borough Council</t>
  </si>
  <si>
    <t xml:space="preserve">St Albans</t>
  </si>
  <si>
    <t xml:space="preserve">Dartford</t>
  </si>
  <si>
    <t xml:space="preserve">Dartford Borough Council</t>
  </si>
  <si>
    <t xml:space="preserve">South Northamptonshire</t>
  </si>
  <si>
    <t xml:space="preserve">Daventry</t>
  </si>
  <si>
    <t xml:space="preserve">Daventry District Council</t>
  </si>
  <si>
    <t xml:space="preserve">Derbyshire Dales</t>
  </si>
  <si>
    <t xml:space="preserve">Derbyshire Dales District Council</t>
  </si>
  <si>
    <t xml:space="preserve">Melton</t>
  </si>
  <si>
    <t xml:space="preserve">Dover</t>
  </si>
  <si>
    <t xml:space="preserve">Dover District Council</t>
  </si>
  <si>
    <t xml:space="preserve">East Cambridgeshire</t>
  </si>
  <si>
    <t xml:space="preserve">East Cambridgeshire District Council</t>
  </si>
  <si>
    <t xml:space="preserve">South Derbyshire</t>
  </si>
  <si>
    <t xml:space="preserve">East Devon District Council</t>
  </si>
  <si>
    <t xml:space="preserve">Mid Devon</t>
  </si>
  <si>
    <t xml:space="preserve">East Dorset</t>
  </si>
  <si>
    <t xml:space="preserve">East Dorset District Council</t>
  </si>
  <si>
    <t xml:space="preserve">East Hampshire</t>
  </si>
  <si>
    <t xml:space="preserve">East Hampshire District Council</t>
  </si>
  <si>
    <t xml:space="preserve">Warwick</t>
  </si>
  <si>
    <t xml:space="preserve">East Hertfordshire</t>
  </si>
  <si>
    <t xml:space="preserve">East Hertfordshire District Council</t>
  </si>
  <si>
    <t xml:space="preserve">South Ribble</t>
  </si>
  <si>
    <t xml:space="preserve">Newcastle-under-Lyme</t>
  </si>
  <si>
    <t xml:space="preserve">East Lindsey District Council</t>
  </si>
  <si>
    <t xml:space="preserve">East Northamptonshire</t>
  </si>
  <si>
    <t xml:space="preserve">East Northamptonshire Council</t>
  </si>
  <si>
    <t xml:space="preserve">Horsham</t>
  </si>
  <si>
    <t xml:space="preserve">East Staffordshire Borough Council</t>
  </si>
  <si>
    <t xml:space="preserve">Forest Heath</t>
  </si>
  <si>
    <t xml:space="preserve">Tamworth</t>
  </si>
  <si>
    <t xml:space="preserve">Eastbourne</t>
  </si>
  <si>
    <t xml:space="preserve">Eastbourne Borough Council</t>
  </si>
  <si>
    <t xml:space="preserve">Sedgemoor</t>
  </si>
  <si>
    <t xml:space="preserve">Eastleigh</t>
  </si>
  <si>
    <t xml:space="preserve">Eastleigh Borough Council</t>
  </si>
  <si>
    <t xml:space="preserve">Eden</t>
  </si>
  <si>
    <t xml:space="preserve">Eden District Council</t>
  </si>
  <si>
    <t xml:space="preserve">Oadby and Wigston</t>
  </si>
  <si>
    <t xml:space="preserve">Kettering</t>
  </si>
  <si>
    <t xml:space="preserve">Elmbridge Borough Council</t>
  </si>
  <si>
    <t xml:space="preserve">West Lancashire</t>
  </si>
  <si>
    <t xml:space="preserve">Epping Forest Borough Council</t>
  </si>
  <si>
    <t xml:space="preserve">Wyre</t>
  </si>
  <si>
    <t xml:space="preserve">Epsom and Ewell</t>
  </si>
  <si>
    <t xml:space="preserve">Epsom and Ewell Borough Council</t>
  </si>
  <si>
    <t xml:space="preserve">Erewash</t>
  </si>
  <si>
    <t xml:space="preserve">Erewash Borough Council</t>
  </si>
  <si>
    <t xml:space="preserve">Exeter</t>
  </si>
  <si>
    <t xml:space="preserve">Exeter City Council</t>
  </si>
  <si>
    <t xml:space="preserve">Fareham</t>
  </si>
  <si>
    <t xml:space="preserve">Fareham Borough Council</t>
  </si>
  <si>
    <t xml:space="preserve">Charnwood  </t>
  </si>
  <si>
    <t xml:space="preserve">Fenland District Council</t>
  </si>
  <si>
    <t xml:space="preserve">Forest Heath District Council</t>
  </si>
  <si>
    <t xml:space="preserve">Forest of Dean</t>
  </si>
  <si>
    <t xml:space="preserve">Forest of Dean District Council</t>
  </si>
  <si>
    <t xml:space="preserve">Fylde</t>
  </si>
  <si>
    <t xml:space="preserve">Fylde Borough Council</t>
  </si>
  <si>
    <t xml:space="preserve">North West Leicestershire</t>
  </si>
  <si>
    <t xml:space="preserve">Gedling</t>
  </si>
  <si>
    <t xml:space="preserve">Gedling Borough Council</t>
  </si>
  <si>
    <t xml:space="preserve">High Peak</t>
  </si>
  <si>
    <t xml:space="preserve">Gloucester</t>
  </si>
  <si>
    <t xml:space="preserve">Gloucester City Council</t>
  </si>
  <si>
    <t xml:space="preserve">Carlisle City</t>
  </si>
  <si>
    <t xml:space="preserve">Gosport</t>
  </si>
  <si>
    <t xml:space="preserve">Gosport Borough Council</t>
  </si>
  <si>
    <t xml:space="preserve">Gravesham</t>
  </si>
  <si>
    <t xml:space="preserve">Gravesham Borough Council</t>
  </si>
  <si>
    <t xml:space="preserve">Great Yarmouth</t>
  </si>
  <si>
    <t xml:space="preserve">Great Yarmouth Borough Council</t>
  </si>
  <si>
    <t xml:space="preserve">Tunbridge Wells</t>
  </si>
  <si>
    <t xml:space="preserve">Guildford Borough Council</t>
  </si>
  <si>
    <t xml:space="preserve">Lincoln City</t>
  </si>
  <si>
    <t xml:space="preserve">Hambleton</t>
  </si>
  <si>
    <t xml:space="preserve">Hambleton District Council</t>
  </si>
  <si>
    <t xml:space="preserve">Harborough District Council</t>
  </si>
  <si>
    <t xml:space="preserve">Hertsmere</t>
  </si>
  <si>
    <t xml:space="preserve">Harlow District Council</t>
  </si>
  <si>
    <t xml:space="preserve">Lincoln</t>
  </si>
  <si>
    <t xml:space="preserve">Taunton Deane</t>
  </si>
  <si>
    <t xml:space="preserve">Harrogate</t>
  </si>
  <si>
    <t xml:space="preserve">Harrogate Borough Council</t>
  </si>
  <si>
    <t xml:space="preserve">Oxford City</t>
  </si>
  <si>
    <t xml:space="preserve">Hart</t>
  </si>
  <si>
    <t xml:space="preserve">Hart District Council</t>
  </si>
  <si>
    <t xml:space="preserve">Tonbridge and Malling</t>
  </si>
  <si>
    <t xml:space="preserve">Hastings</t>
  </si>
  <si>
    <t xml:space="preserve">Hastings Borough Council</t>
  </si>
  <si>
    <t xml:space="preserve">Rother</t>
  </si>
  <si>
    <t xml:space="preserve">Havant</t>
  </si>
  <si>
    <t xml:space="preserve">Havant Borough Council</t>
  </si>
  <si>
    <t xml:space="preserve">Welwyn Hatfield</t>
  </si>
  <si>
    <t xml:space="preserve">South Lakeland</t>
  </si>
  <si>
    <t xml:space="preserve">Hertsmere Borough Council</t>
  </si>
  <si>
    <t xml:space="preserve">Oxford</t>
  </si>
  <si>
    <t xml:space="preserve">High Peak Borough Council</t>
  </si>
  <si>
    <t xml:space="preserve">North Devon</t>
  </si>
  <si>
    <t xml:space="preserve">Hinckley and Bosworth Borough Council</t>
  </si>
  <si>
    <t xml:space="preserve">North Norfolk</t>
  </si>
  <si>
    <t xml:space="preserve">Horsham District Council</t>
  </si>
  <si>
    <t xml:space="preserve">Huntingdonshire District Council</t>
  </si>
  <si>
    <t xml:space="preserve">Torridge</t>
  </si>
  <si>
    <t xml:space="preserve">Hyndburn</t>
  </si>
  <si>
    <t xml:space="preserve">Hyndburn Borough Council</t>
  </si>
  <si>
    <t xml:space="preserve">Wychavon</t>
  </si>
  <si>
    <t xml:space="preserve">Ipswich</t>
  </si>
  <si>
    <t xml:space="preserve">Ipswich Borough Council</t>
  </si>
  <si>
    <t xml:space="preserve">Gloucester City</t>
  </si>
  <si>
    <t xml:space="preserve">Kettering Borough Council</t>
  </si>
  <si>
    <t xml:space="preserve">Cambridge City</t>
  </si>
  <si>
    <t xml:space="preserve">King’s Lynn and West Norfolk</t>
  </si>
  <si>
    <t xml:space="preserve">Kings Lynn and West Norfolk Borough Council</t>
  </si>
  <si>
    <t xml:space="preserve">Wealden</t>
  </si>
  <si>
    <t xml:space="preserve">Mid Sussex</t>
  </si>
  <si>
    <t xml:space="preserve">Lancaster</t>
  </si>
  <si>
    <t xml:space="preserve">Lancaster City Council</t>
  </si>
  <si>
    <t xml:space="preserve">South Somerset</t>
  </si>
  <si>
    <t xml:space="preserve">Ribble Valley</t>
  </si>
  <si>
    <t xml:space="preserve">Lewes</t>
  </si>
  <si>
    <t xml:space="preserve">Lewes District Council</t>
  </si>
  <si>
    <t xml:space="preserve">Weymouth and Portland</t>
  </si>
  <si>
    <t xml:space="preserve">Lichfield District Council</t>
  </si>
  <si>
    <t xml:space="preserve">Lincoln City Council</t>
  </si>
  <si>
    <t xml:space="preserve">Maidstone</t>
  </si>
  <si>
    <t xml:space="preserve">Maidstone Borough Council</t>
  </si>
  <si>
    <t xml:space="preserve">Northampton</t>
  </si>
  <si>
    <t xml:space="preserve">Maldon</t>
  </si>
  <si>
    <t xml:space="preserve">Maldon District Council</t>
  </si>
  <si>
    <t xml:space="preserve">Malvern Hills</t>
  </si>
  <si>
    <t xml:space="preserve">Malvern Hills District Council</t>
  </si>
  <si>
    <t xml:space="preserve">Canterbury City</t>
  </si>
  <si>
    <t xml:space="preserve">Mansfield</t>
  </si>
  <si>
    <t xml:space="preserve">Mansfield District Council</t>
  </si>
  <si>
    <t xml:space="preserve">Selby</t>
  </si>
  <si>
    <t xml:space="preserve">Melton Borough Council</t>
  </si>
  <si>
    <t xml:space="preserve">Mendip</t>
  </si>
  <si>
    <t xml:space="preserve">Mendip District Council</t>
  </si>
  <si>
    <t xml:space="preserve">Mid Devon District Council</t>
  </si>
  <si>
    <t xml:space="preserve">North East Derbyshire</t>
  </si>
  <si>
    <t xml:space="preserve">Mid Suffolk</t>
  </si>
  <si>
    <t xml:space="preserve">Mid Suffolk District Council</t>
  </si>
  <si>
    <t xml:space="preserve">Mid Sussex District Council</t>
  </si>
  <si>
    <t xml:space="preserve">Mole Valley District Council</t>
  </si>
  <si>
    <t xml:space="preserve">New Forest</t>
  </si>
  <si>
    <t xml:space="preserve">New Forest District Council</t>
  </si>
  <si>
    <t xml:space="preserve">Newark and Sherwood</t>
  </si>
  <si>
    <t xml:space="preserve">Newark and Sherwood District Council</t>
  </si>
  <si>
    <t xml:space="preserve">Newcastle-under-Lyme Borough Council</t>
  </si>
  <si>
    <t xml:space="preserve">North Devon District Council</t>
  </si>
  <si>
    <t xml:space="preserve">Runnymede</t>
  </si>
  <si>
    <t xml:space="preserve">North Dorset</t>
  </si>
  <si>
    <t xml:space="preserve">North Dorset District Council</t>
  </si>
  <si>
    <t xml:space="preserve">Richmondshire</t>
  </si>
  <si>
    <t xml:space="preserve">North East Derbyshire District Council</t>
  </si>
  <si>
    <t xml:space="preserve">North Hertfordshire District Council</t>
  </si>
  <si>
    <t xml:space="preserve">Wycombe</t>
  </si>
  <si>
    <t xml:space="preserve">North Kesteven District Council</t>
  </si>
  <si>
    <t xml:space="preserve">Norwich</t>
  </si>
  <si>
    <t xml:space="preserve">North Norfolk District Council</t>
  </si>
  <si>
    <t xml:space="preserve">North Warwickshire</t>
  </si>
  <si>
    <t xml:space="preserve">North Warwickshire Borough Council</t>
  </si>
  <si>
    <t xml:space="preserve">North West Leicestershire District Council</t>
  </si>
  <si>
    <t xml:space="preserve">Watford</t>
  </si>
  <si>
    <t xml:space="preserve">Northampton Borough Council</t>
  </si>
  <si>
    <t xml:space="preserve">Norwich City Council</t>
  </si>
  <si>
    <t xml:space="preserve">Nuneaton and Bedworth</t>
  </si>
  <si>
    <t xml:space="preserve">Nuneaton and Bedworth Borough Council</t>
  </si>
  <si>
    <t xml:space="preserve">Stevenage</t>
  </si>
  <si>
    <t xml:space="preserve">Oadby and Wigston Borough Council</t>
  </si>
  <si>
    <t xml:space="preserve">Oxford City Council</t>
  </si>
  <si>
    <t xml:space="preserve">Pendle</t>
  </si>
  <si>
    <t xml:space="preserve">Pendle Borough Council</t>
  </si>
  <si>
    <t xml:space="preserve">South Norfolk</t>
  </si>
  <si>
    <t xml:space="preserve">Preston</t>
  </si>
  <si>
    <t xml:space="preserve">Preston City Council</t>
  </si>
  <si>
    <t xml:space="preserve">Purbeck</t>
  </si>
  <si>
    <t xml:space="preserve">Purbeck District Council</t>
  </si>
  <si>
    <t xml:space="preserve">Lancaster City</t>
  </si>
  <si>
    <t xml:space="preserve">Redditch</t>
  </si>
  <si>
    <t xml:space="preserve">Redditch Borough Council</t>
  </si>
  <si>
    <t xml:space="preserve">Reigate and Banstead</t>
  </si>
  <si>
    <t xml:space="preserve">Reigate and Banstead Borough Council</t>
  </si>
  <si>
    <t xml:space="preserve">Norwich City</t>
  </si>
  <si>
    <t xml:space="preserve">Ribble Valley Borough Council</t>
  </si>
  <si>
    <t xml:space="preserve">Scarborough</t>
  </si>
  <si>
    <t xml:space="preserve">Richmondshire District Council</t>
  </si>
  <si>
    <t xml:space="preserve">Rochford District Council</t>
  </si>
  <si>
    <t xml:space="preserve">Waverley</t>
  </si>
  <si>
    <t xml:space="preserve">Rossendale</t>
  </si>
  <si>
    <t xml:space="preserve">Rossendale Borough Council</t>
  </si>
  <si>
    <t xml:space="preserve">Rother District Council</t>
  </si>
  <si>
    <t xml:space="preserve">Shepway</t>
  </si>
  <si>
    <t xml:space="preserve">Rugby Borough Council</t>
  </si>
  <si>
    <t xml:space="preserve">Runnymede Borough Council</t>
  </si>
  <si>
    <t xml:space="preserve">Kings Lynn and West Norfolk</t>
  </si>
  <si>
    <t xml:space="preserve">Rushcliffe Borough Council</t>
  </si>
  <si>
    <t xml:space="preserve">Rushmoor</t>
  </si>
  <si>
    <t xml:space="preserve">Rushmoor Borough Council</t>
  </si>
  <si>
    <t xml:space="preserve">Ryedale District Council</t>
  </si>
  <si>
    <t xml:space="preserve">Scarborough Borough Council</t>
  </si>
  <si>
    <t xml:space="preserve">Wellingborough</t>
  </si>
  <si>
    <t xml:space="preserve">Sedgemoor District Council</t>
  </si>
  <si>
    <t xml:space="preserve">Selby District Council</t>
  </si>
  <si>
    <t xml:space="preserve">Sevenoaks</t>
  </si>
  <si>
    <t xml:space="preserve">Sevenoaks District Council</t>
  </si>
  <si>
    <t xml:space="preserve">Winchester City</t>
  </si>
  <si>
    <t xml:space="preserve">Shepway District Council</t>
  </si>
  <si>
    <t xml:space="preserve">Exeter City</t>
  </si>
  <si>
    <t xml:space="preserve">South Bucks</t>
  </si>
  <si>
    <t xml:space="preserve">South Bucks District Council</t>
  </si>
  <si>
    <t xml:space="preserve">South Cambridgeshire District Council</t>
  </si>
  <si>
    <t xml:space="preserve">South Derbyshire District Council</t>
  </si>
  <si>
    <t xml:space="preserve">Spelthorne</t>
  </si>
  <si>
    <t xml:space="preserve">South Hams District Council</t>
  </si>
  <si>
    <t xml:space="preserve">Winchester</t>
  </si>
  <si>
    <t xml:space="preserve">South Holland</t>
  </si>
  <si>
    <t xml:space="preserve">South Holland District Council</t>
  </si>
  <si>
    <t xml:space="preserve">South Kesteven District Council</t>
  </si>
  <si>
    <t xml:space="preserve">South Lakeland District Council</t>
  </si>
  <si>
    <t xml:space="preserve">South Norfolk Council</t>
  </si>
  <si>
    <t xml:space="preserve">Worcester City</t>
  </si>
  <si>
    <t xml:space="preserve">South Northamptonshire District Council</t>
  </si>
  <si>
    <t xml:space="preserve">Worthing</t>
  </si>
  <si>
    <t xml:space="preserve">Welling</t>
  </si>
  <si>
    <t xml:space="preserve">South Oxfordshire District Council</t>
  </si>
  <si>
    <t xml:space="preserve">South Ribble Borough Council</t>
  </si>
  <si>
    <t xml:space="preserve">Worcester</t>
  </si>
  <si>
    <t xml:space="preserve">South Somerset District Council</t>
  </si>
  <si>
    <t xml:space="preserve">South Staffordshire Council</t>
  </si>
  <si>
    <t xml:space="preserve">Test Valley</t>
  </si>
  <si>
    <t xml:space="preserve">Spelthorne Borough Council</t>
  </si>
  <si>
    <t xml:space="preserve">St Albans City and District Council</t>
  </si>
  <si>
    <t xml:space="preserve">West Dorset</t>
  </si>
  <si>
    <t xml:space="preserve">St Edmundsbury Borough Council</t>
  </si>
  <si>
    <t xml:space="preserve">Stafford Borough Council</t>
  </si>
  <si>
    <t xml:space="preserve">Staffordshire Moorlands District Council</t>
  </si>
  <si>
    <t xml:space="preserve">Stevenage Borough Council</t>
  </si>
  <si>
    <t xml:space="preserve">Preston City</t>
  </si>
  <si>
    <t xml:space="preserve">Stratford-on-Avon District Council</t>
  </si>
  <si>
    <t xml:space="preserve">Stroud</t>
  </si>
  <si>
    <t xml:space="preserve">Stroud District Council</t>
  </si>
  <si>
    <t xml:space="preserve">Suffolk Coastal District Council</t>
  </si>
  <si>
    <t xml:space="preserve">Tandridge</t>
  </si>
  <si>
    <t xml:space="preserve">Surrey Heath Borough Council</t>
  </si>
  <si>
    <t xml:space="preserve">Swale</t>
  </si>
  <si>
    <t xml:space="preserve">Swale Borough Council</t>
  </si>
  <si>
    <t xml:space="preserve">Tamworth Borough Council</t>
  </si>
  <si>
    <t xml:space="preserve">Tandridge District Council</t>
  </si>
  <si>
    <t xml:space="preserve">Taunton Deane Borough Council</t>
  </si>
  <si>
    <t xml:space="preserve">Teignbridge District Council</t>
  </si>
  <si>
    <t xml:space="preserve">Tendring</t>
  </si>
  <si>
    <t xml:space="preserve">Tendring District Council</t>
  </si>
  <si>
    <t xml:space="preserve">Test Valley Borough Council</t>
  </si>
  <si>
    <t xml:space="preserve">Tewkesbury Borough Council</t>
  </si>
  <si>
    <t xml:space="preserve">Thanet</t>
  </si>
  <si>
    <t xml:space="preserve">Thanet District Council</t>
  </si>
  <si>
    <t xml:space="preserve">Three Rivers District Council</t>
  </si>
  <si>
    <t xml:space="preserve">Tonbridge and Malling Borough Council</t>
  </si>
  <si>
    <t xml:space="preserve">Torridge District Council</t>
  </si>
  <si>
    <t xml:space="preserve">Tunbridge Wells Borough Council</t>
  </si>
  <si>
    <t xml:space="preserve">Uttlesford District Council</t>
  </si>
  <si>
    <t xml:space="preserve">Vale of White Horse District Council</t>
  </si>
  <si>
    <t xml:space="preserve">Vale of Whitehorse</t>
  </si>
  <si>
    <t xml:space="preserve">Warwick District Council</t>
  </si>
  <si>
    <t xml:space="preserve">Watford Borough Council</t>
  </si>
  <si>
    <t xml:space="preserve">Waveney District Council</t>
  </si>
  <si>
    <t xml:space="preserve">Wyre Forest</t>
  </si>
  <si>
    <t xml:space="preserve">Waverley Borough Council</t>
  </si>
  <si>
    <t xml:space="preserve">Wealden District Council</t>
  </si>
  <si>
    <t xml:space="preserve">Wellingborough Borough Council</t>
  </si>
  <si>
    <t xml:space="preserve">West Somerset</t>
  </si>
  <si>
    <t xml:space="preserve">Welwyn Hatfield Council</t>
  </si>
  <si>
    <t xml:space="preserve">West Devon Borough Council</t>
  </si>
  <si>
    <t xml:space="preserve">West Dorset District Council</t>
  </si>
  <si>
    <t xml:space="preserve">West Lancashire Borough Council</t>
  </si>
  <si>
    <t xml:space="preserve">West Lindsey District Council</t>
  </si>
  <si>
    <t xml:space="preserve">West Oxfordshire District Council</t>
  </si>
  <si>
    <t xml:space="preserve">West Somerset District Council</t>
  </si>
  <si>
    <t xml:space="preserve">Weymouth and Portland Borough Council</t>
  </si>
  <si>
    <t xml:space="preserve">Winchester City Council</t>
  </si>
  <si>
    <t xml:space="preserve">Woking Borough Council</t>
  </si>
  <si>
    <t xml:space="preserve">Worcester City Council</t>
  </si>
  <si>
    <t xml:space="preserve">Worthing Borough Council</t>
  </si>
  <si>
    <t xml:space="preserve">Wychavon District Council</t>
  </si>
  <si>
    <t xml:space="preserve">Wycombe District Council</t>
  </si>
  <si>
    <t xml:space="preserve">Wyre Borough Council</t>
  </si>
  <si>
    <t xml:space="preserve">Wyre Forest District Council</t>
  </si>
  <si>
    <t xml:space="preserve">select authority</t>
  </si>
  <si>
    <t xml:space="preserve">year to 31 March 07</t>
  </si>
  <si>
    <t xml:space="preserve">year to 30 June 07</t>
  </si>
  <si>
    <t xml:space="preserve">year to 30 September 07</t>
  </si>
  <si>
    <t xml:space="preserve">year to 31 December 07</t>
  </si>
  <si>
    <t xml:space="preserve">year to 31 March 08</t>
  </si>
  <si>
    <t xml:space="preserve">year to 30 June 08</t>
  </si>
  <si>
    <t xml:space="preserve">year to 30 September 08</t>
  </si>
  <si>
    <t xml:space="preserve">year to 31 December 08</t>
  </si>
  <si>
    <t xml:space="preserve">year to 31 March 09</t>
  </si>
  <si>
    <t xml:space="preserve">year to 30 June 09</t>
  </si>
  <si>
    <t xml:space="preserve">year to 30 September 09</t>
  </si>
  <si>
    <t xml:space="preserve">year to 31 December 09</t>
  </si>
  <si>
    <t xml:space="preserve">year to 31 March 10</t>
  </si>
  <si>
    <t xml:space="preserve">year to 30 June 10</t>
  </si>
  <si>
    <t xml:space="preserve">year to 30 September 10</t>
  </si>
  <si>
    <t xml:space="preserve">year to 31 December 10</t>
  </si>
  <si>
    <t xml:space="preserve">Worst</t>
  </si>
  <si>
    <t xml:space="preserve">Best</t>
  </si>
  <si>
    <t xml:space="preserve">high</t>
  </si>
  <si>
    <t xml:space="preserve">low</t>
  </si>
  <si>
    <t xml:space="preserve">SPARSE Benchmarking - Recycling Rate analysis 2006 to 2012</t>
  </si>
  <si>
    <t xml:space="preserve">Recycling as a percentage of total household waste - time series analysis from 2006 to September 2011</t>
  </si>
  <si>
    <t xml:space="preserve">Authority:</t>
  </si>
  <si>
    <t xml:space="preserve">Table showing recycling rates for the year ending 30 September 2011 with annual and quarterly change</t>
  </si>
  <si>
    <t xml:space="preserve">Annual Recycling Rate to 30 Sep. 2011</t>
  </si>
  <si>
    <t xml:space="preserve">Rank</t>
  </si>
  <si>
    <t xml:space="preserve">Annual Change</t>
  </si>
  <si>
    <t xml:space="preserve">Quarterly Change</t>
  </si>
  <si>
    <t xml:space="preserve">Select up to two authorities for the graph to left (cells L3 and L4) and up to a further six authorities in the table above (cells B36 to B41)</t>
  </si>
  <si>
    <t xml:space="preserve">The analysis shows recycling rates from April 2007 up to Spetember 2011. The data is taken from www.wastedataflow.org and shows, for each quarter, the annual recycling rate for two chosen authorities. The analysis shows the best and worst performing authorities over time (the dark green and red lines at the boundaries of the analysis) and the four quartiles are shown as lightly shaded areas.</t>
  </si>
  <si>
    <t xml:space="preserve">King's Lynn and West Norfolk</t>
  </si>
</sst>
</file>

<file path=xl/styles.xml><?xml version="1.0" encoding="utf-8"?>
<styleSheet xmlns="http://schemas.openxmlformats.org/spreadsheetml/2006/main">
  <numFmts count="8">
    <numFmt numFmtId="164" formatCode="General"/>
    <numFmt numFmtId="165" formatCode="0%"/>
    <numFmt numFmtId="166" formatCode="0.00%"/>
    <numFmt numFmtId="167" formatCode="_-* #,##0.00_-;\-* #,##0.00_-;_-* \-??_-;_-@_-"/>
    <numFmt numFmtId="168" formatCode="_-* #,##0.000000000_-;\-* #,##0.000000000_-;_-* \-??_-;_-@_-"/>
    <numFmt numFmtId="169" formatCode="0.0000"/>
    <numFmt numFmtId="170" formatCode="General"/>
    <numFmt numFmtId="171" formatCode="_-* #,##0_-;\-* #,##0_-;_-* \-??_-;_-@_-"/>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i val="true"/>
      <sz val="10"/>
      <name val="Arial"/>
      <family val="2"/>
    </font>
    <font>
      <b val="true"/>
      <sz val="11"/>
      <name val="Arial"/>
      <family val="2"/>
    </font>
    <font>
      <i val="true"/>
      <sz val="11"/>
      <color rgb="FF000000"/>
      <name val="Calibri"/>
      <family val="2"/>
    </font>
    <font>
      <sz val="14"/>
      <color rgb="FFFFFFFF"/>
      <name val="Calibri"/>
      <family val="2"/>
    </font>
    <font>
      <sz val="10"/>
      <color rgb="FF003366"/>
      <name val="Calibri"/>
      <family val="2"/>
    </font>
    <font>
      <sz val="14"/>
      <color rgb="FF000000"/>
      <name val="Calibri"/>
      <family val="2"/>
    </font>
    <font>
      <b val="true"/>
      <sz val="14"/>
      <color rgb="FF000000"/>
      <name val="Calibri"/>
      <family val="2"/>
    </font>
    <font>
      <sz val="10"/>
      <color rgb="FF000000"/>
      <name val="Calibri"/>
      <family val="2"/>
    </font>
    <font>
      <b val="true"/>
      <sz val="11"/>
      <color rgb="FF000000"/>
      <name val="Calibri"/>
      <family val="2"/>
    </font>
    <font>
      <sz val="12"/>
      <color rgb="FF000000"/>
      <name val="Calibri"/>
      <family val="2"/>
    </font>
    <font>
      <sz val="8.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411"/>
        <bgColor rgb="FF003300"/>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false">
      <alignment horizontal="left" vertical="bottom" textRotation="0" wrapText="false" indent="0" shrinkToFit="false"/>
      <protection locked="true" hidden="false"/>
    </xf>
    <xf numFmtId="166" fontId="0" fillId="2" borderId="3" xfId="19" applyFont="true" applyBorder="true" applyAlignment="true" applyProtection="true">
      <alignment horizontal="general" vertical="bottom" textRotation="0" wrapText="false" indent="0" shrinkToFit="false"/>
      <protection locked="true" hidden="false"/>
    </xf>
    <xf numFmtId="171" fontId="0" fillId="2" borderId="3" xfId="15" applyFont="true" applyBorder="true" applyAlignment="true" applyProtection="true">
      <alignment horizontal="center" vertical="bottom" textRotation="0" wrapText="false" indent="0" shrinkToFit="false"/>
      <protection locked="true" hidden="false"/>
    </xf>
    <xf numFmtId="171" fontId="0" fillId="2" borderId="3" xfId="15" applyFont="true" applyBorder="true" applyAlignment="true" applyProtection="true">
      <alignment horizontal="general" vertical="bottom" textRotation="0" wrapText="false" indent="0" shrinkToFit="false"/>
      <protection locked="true" hidden="false"/>
    </xf>
    <xf numFmtId="170" fontId="0" fillId="2" borderId="4" xfId="0" applyFont="fals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99"/>
      <rgbColor rgb="FFFFFF99"/>
      <rgbColor rgb="FF99CCFF"/>
      <rgbColor rgb="FFFF99CC"/>
      <rgbColor rgb="FFCC99FF"/>
      <rgbColor rgb="FFFFCCCC"/>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387180889095"/>
          <c:y val="0.00823465769068943"/>
          <c:w val="0.815704252008243"/>
          <c:h val="0.990803630462223"/>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Z$1:$AR$1</c:f>
              <c:strCache>
                <c:ptCount val="19"/>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strCache>
            </c:strRef>
          </c:cat>
          <c:val>
            <c:numRef>
              <c:f>Sheet1!$Z$215:$AR$215</c:f>
              <c:numCache>
                <c:formatCode>General</c:formatCode>
                <c:ptCount val="19"/>
                <c:pt idx="0">
                  <c:v>0.157674827538183</c:v>
                </c:pt>
                <c:pt idx="1">
                  <c:v>0.159314388214364</c:v>
                </c:pt>
                <c:pt idx="2">
                  <c:v>0.182288508821947</c:v>
                </c:pt>
                <c:pt idx="3">
                  <c:v>0.191014962382276</c:v>
                </c:pt>
                <c:pt idx="4">
                  <c:v>0.19280639026633</c:v>
                </c:pt>
                <c:pt idx="5">
                  <c:v>0.192692858524251</c:v>
                </c:pt>
                <c:pt idx="6">
                  <c:v>0.211182465846359</c:v>
                </c:pt>
                <c:pt idx="7">
                  <c:v>0.215103924243387</c:v>
                </c:pt>
                <c:pt idx="8">
                  <c:v>0.214960360809266</c:v>
                </c:pt>
                <c:pt idx="9">
                  <c:v>0.191596784261418</c:v>
                </c:pt>
                <c:pt idx="10">
                  <c:v>0.165781206127696</c:v>
                </c:pt>
                <c:pt idx="11">
                  <c:v>0.152640032394702</c:v>
                </c:pt>
                <c:pt idx="12">
                  <c:v>0.15289204454497</c:v>
                </c:pt>
                <c:pt idx="13">
                  <c:v>0.151001313319433</c:v>
                </c:pt>
                <c:pt idx="14">
                  <c:v>0.147539773985004</c:v>
                </c:pt>
                <c:pt idx="15">
                  <c:v>0.144602509219988</c:v>
                </c:pt>
                <c:pt idx="16">
                  <c:v>0.140158877205415</c:v>
                </c:pt>
                <c:pt idx="17">
                  <c:v>0.141413276614977</c:v>
                </c:pt>
                <c:pt idx="18">
                  <c:v>0.139371828483178</c:v>
                </c:pt>
              </c:numCache>
            </c:numRef>
          </c:val>
        </c:ser>
        <c:ser>
          <c:idx val="1"/>
          <c:order val="1"/>
          <c:tx>
            <c:strRef>
              <c:f>"Bottom Quartile"</c:f>
              <c:strCache>
                <c:ptCount val="1"/>
                <c:pt idx="0">
                  <c:v>Bottom Quartile</c:v>
                </c:pt>
              </c:strCache>
            </c:strRef>
          </c:tx>
          <c:spPr>
            <a:solidFill>
              <a:srgbClr val="ffcccc">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Z$1:$AR$1</c:f>
              <c:strCache>
                <c:ptCount val="19"/>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strCache>
            </c:strRef>
          </c:cat>
          <c:val>
            <c:numRef>
              <c:f>Sheet1!$Z$216:$AR$216</c:f>
              <c:numCache>
                <c:formatCode>General</c:formatCode>
                <c:ptCount val="19"/>
                <c:pt idx="0">
                  <c:v>0.100276751024929</c:v>
                </c:pt>
                <c:pt idx="1">
                  <c:v>0.112105566950132</c:v>
                </c:pt>
                <c:pt idx="2">
                  <c:v>0.0923055455819979</c:v>
                </c:pt>
                <c:pt idx="3">
                  <c:v>0.0921790873758334</c:v>
                </c:pt>
                <c:pt idx="4">
                  <c:v>0.0976715504379194</c:v>
                </c:pt>
                <c:pt idx="5">
                  <c:v>0.113607021067836</c:v>
                </c:pt>
                <c:pt idx="6">
                  <c:v>0.105438652081343</c:v>
                </c:pt>
                <c:pt idx="7">
                  <c:v>0.104533374495225</c:v>
                </c:pt>
                <c:pt idx="8">
                  <c:v>0.112502003298216</c:v>
                </c:pt>
                <c:pt idx="9">
                  <c:v>0.143307906281168</c:v>
                </c:pt>
                <c:pt idx="10">
                  <c:v>0.16697158788527</c:v>
                </c:pt>
                <c:pt idx="11">
                  <c:v>0.178422758277693</c:v>
                </c:pt>
                <c:pt idx="12">
                  <c:v>0.182897960214084</c:v>
                </c:pt>
                <c:pt idx="13">
                  <c:v>0.186551676587685</c:v>
                </c:pt>
                <c:pt idx="14">
                  <c:v>0.19264175029686</c:v>
                </c:pt>
                <c:pt idx="15">
                  <c:v>0.2038347372527</c:v>
                </c:pt>
                <c:pt idx="16">
                  <c:v>0.215644978880164</c:v>
                </c:pt>
                <c:pt idx="17">
                  <c:v>0.224454891169947</c:v>
                </c:pt>
                <c:pt idx="18">
                  <c:v>0.227479416696654</c:v>
                </c:pt>
              </c:numCache>
            </c:numRef>
          </c:val>
        </c:ser>
        <c:ser>
          <c:idx val="2"/>
          <c:order val="2"/>
          <c:tx>
            <c:strRef>
              <c:f>"Third Quartile"</c:f>
              <c:strCache>
                <c:ptCount val="1"/>
                <c:pt idx="0">
                  <c:v>Third Quartile</c:v>
                </c:pt>
              </c:strCache>
            </c:strRef>
          </c:tx>
          <c:spPr>
            <a:solidFill>
              <a:srgbClr val="e46c0a">
                <a:alpha val="27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Z$1:$AR$1</c:f>
              <c:strCache>
                <c:ptCount val="19"/>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strCache>
            </c:strRef>
          </c:cat>
          <c:val>
            <c:numRef>
              <c:f>Sheet1!$Z$217:$AR$217</c:f>
              <c:numCache>
                <c:formatCode>General</c:formatCode>
                <c:ptCount val="19"/>
                <c:pt idx="0">
                  <c:v>0.0583151773198621</c:v>
                </c:pt>
                <c:pt idx="1">
                  <c:v>0.0599170116248314</c:v>
                </c:pt>
                <c:pt idx="2">
                  <c:v>0.0620566880506525</c:v>
                </c:pt>
                <c:pt idx="3">
                  <c:v>0.0637355585927593</c:v>
                </c:pt>
                <c:pt idx="4">
                  <c:v>0.0670052578518771</c:v>
                </c:pt>
                <c:pt idx="5">
                  <c:v>0.0666668478626651</c:v>
                </c:pt>
                <c:pt idx="6">
                  <c:v>0.0617957222530611</c:v>
                </c:pt>
                <c:pt idx="7">
                  <c:v>0.0640892467005219</c:v>
                </c:pt>
                <c:pt idx="8">
                  <c:v>0.0589273042507068</c:v>
                </c:pt>
                <c:pt idx="9">
                  <c:v>0.056357198891981</c:v>
                </c:pt>
                <c:pt idx="10">
                  <c:v>0.0599655300343148</c:v>
                </c:pt>
                <c:pt idx="11">
                  <c:v>0.0626363048226679</c:v>
                </c:pt>
                <c:pt idx="12">
                  <c:v>0.0635493299967004</c:v>
                </c:pt>
                <c:pt idx="13">
                  <c:v>0.0672346324249006</c:v>
                </c:pt>
                <c:pt idx="14">
                  <c:v>0.0697183505647168</c:v>
                </c:pt>
                <c:pt idx="15">
                  <c:v>0.0661339416795503</c:v>
                </c:pt>
                <c:pt idx="16">
                  <c:v>0.0658966228589686</c:v>
                </c:pt>
                <c:pt idx="17">
                  <c:v>0.0613963062528167</c:v>
                </c:pt>
                <c:pt idx="18">
                  <c:v>0.0639734376364925</c:v>
                </c:pt>
              </c:numCache>
            </c:numRef>
          </c:val>
        </c:ser>
        <c:ser>
          <c:idx val="3"/>
          <c:order val="3"/>
          <c:tx>
            <c:strRef>
              <c:f>"Second Quartile"</c:f>
              <c:strCache>
                <c:ptCount val="1"/>
                <c:pt idx="0">
                  <c:v>Second Quartil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Z$1:$AR$1</c:f>
              <c:strCache>
                <c:ptCount val="19"/>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strCache>
            </c:strRef>
          </c:cat>
          <c:val>
            <c:numRef>
              <c:f>Sheet1!$Z$218:$AR$218</c:f>
              <c:numCache>
                <c:formatCode>General</c:formatCode>
                <c:ptCount val="19"/>
                <c:pt idx="0">
                  <c:v>0.0684271277750962</c:v>
                </c:pt>
                <c:pt idx="1">
                  <c:v>0.0628080263544965</c:v>
                </c:pt>
                <c:pt idx="2">
                  <c:v>0.0773117794205345</c:v>
                </c:pt>
                <c:pt idx="3">
                  <c:v>0.0751626055056744</c:v>
                </c:pt>
                <c:pt idx="4">
                  <c:v>0.0694414144878098</c:v>
                </c:pt>
                <c:pt idx="5">
                  <c:v>0.0620362545646292</c:v>
                </c:pt>
                <c:pt idx="6">
                  <c:v>0.0656468329804549</c:v>
                </c:pt>
                <c:pt idx="7">
                  <c:v>0.0688651401821229</c:v>
                </c:pt>
                <c:pt idx="8">
                  <c:v>0.0713120088034025</c:v>
                </c:pt>
                <c:pt idx="9">
                  <c:v>0.0649087515167409</c:v>
                </c:pt>
                <c:pt idx="10">
                  <c:v>0.0638733967224437</c:v>
                </c:pt>
                <c:pt idx="11">
                  <c:v>0.0625068171376693</c:v>
                </c:pt>
                <c:pt idx="12">
                  <c:v>0.0553912485089312</c:v>
                </c:pt>
                <c:pt idx="13">
                  <c:v>0.0593894167124234</c:v>
                </c:pt>
                <c:pt idx="14">
                  <c:v>0.0550582238627271</c:v>
                </c:pt>
                <c:pt idx="15">
                  <c:v>0.058762782572568</c:v>
                </c:pt>
                <c:pt idx="16">
                  <c:v>0.0638146893790613</c:v>
                </c:pt>
                <c:pt idx="17">
                  <c:v>0.0617308342367554</c:v>
                </c:pt>
                <c:pt idx="18">
                  <c:v>0.0622442811649454</c:v>
                </c:pt>
              </c:numCache>
            </c:numRef>
          </c:val>
        </c:ser>
        <c:ser>
          <c:idx val="4"/>
          <c:order val="4"/>
          <c:tx>
            <c:strRef>
              <c:f>"Top Quartile"</c:f>
              <c:strCache>
                <c:ptCount val="1"/>
                <c:pt idx="0">
                  <c:v>Top Quartile</c:v>
                </c:pt>
              </c:strCache>
            </c:strRef>
          </c:tx>
          <c:spPr>
            <a:solidFill>
              <a:srgbClr val="99ff99">
                <a:alpha val="6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Z$1:$AR$1</c:f>
              <c:strCache>
                <c:ptCount val="19"/>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strCache>
            </c:strRef>
          </c:cat>
          <c:val>
            <c:numRef>
              <c:f>Sheet1!$Z$219:$AR$219</c:f>
              <c:numCache>
                <c:formatCode>General</c:formatCode>
                <c:ptCount val="19"/>
                <c:pt idx="0">
                  <c:v>0.17507728089632</c:v>
                </c:pt>
                <c:pt idx="1">
                  <c:v>0.166414425332066</c:v>
                </c:pt>
                <c:pt idx="2">
                  <c:v>0.149733145240307</c:v>
                </c:pt>
                <c:pt idx="3">
                  <c:v>0.181191010549305</c:v>
                </c:pt>
                <c:pt idx="4">
                  <c:v>0.152733708062318</c:v>
                </c:pt>
                <c:pt idx="5">
                  <c:v>0.153808495575908</c:v>
                </c:pt>
                <c:pt idx="6">
                  <c:v>0.173019578819311</c:v>
                </c:pt>
                <c:pt idx="7">
                  <c:v>0.16278601172804</c:v>
                </c:pt>
                <c:pt idx="8">
                  <c:v>0.158121724234863</c:v>
                </c:pt>
                <c:pt idx="9">
                  <c:v>0.183712425593926</c:v>
                </c:pt>
                <c:pt idx="10">
                  <c:v>0.184176744843362</c:v>
                </c:pt>
                <c:pt idx="11">
                  <c:v>0.164263188964669</c:v>
                </c:pt>
                <c:pt idx="12">
                  <c:v>0.163685397340035</c:v>
                </c:pt>
                <c:pt idx="13">
                  <c:v>0.194840102562935</c:v>
                </c:pt>
                <c:pt idx="14">
                  <c:v>0.186568581991362</c:v>
                </c:pt>
                <c:pt idx="15">
                  <c:v>0.179564145309139</c:v>
                </c:pt>
                <c:pt idx="16">
                  <c:v>0.172424310336419</c:v>
                </c:pt>
                <c:pt idx="17">
                  <c:v>0.175934907217201</c:v>
                </c:pt>
                <c:pt idx="18">
                  <c:v>0.191098119237696</c:v>
                </c:pt>
              </c:numCache>
            </c:numRef>
          </c:val>
        </c:ser>
        <c:axId val="21232760"/>
        <c:axId val="99029324"/>
      </c:areaChart>
      <c:lineChart>
        <c:grouping val="stacked"/>
        <c:varyColors val="0"/>
        <c:ser>
          <c:idx val="5"/>
          <c:order val="5"/>
          <c:tx>
            <c:strRef>
              <c:f>"Worst"</c:f>
              <c:strCache>
                <c:ptCount val="1"/>
                <c:pt idx="0">
                  <c:v>Worst</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Z$1:$AR$1</c:f>
              <c:strCache>
                <c:ptCount val="19"/>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strCache>
            </c:strRef>
          </c:cat>
          <c:val>
            <c:numRef>
              <c:f>Sheet1!$Z$214:$AR$214</c:f>
              <c:numCache>
                <c:formatCode>General</c:formatCode>
                <c:ptCount val="19"/>
                <c:pt idx="0">
                  <c:v>0.157674827538183</c:v>
                </c:pt>
                <c:pt idx="1">
                  <c:v>0.159314388214364</c:v>
                </c:pt>
                <c:pt idx="2">
                  <c:v>0.182288508821947</c:v>
                </c:pt>
                <c:pt idx="3">
                  <c:v>0.191014962382276</c:v>
                </c:pt>
                <c:pt idx="4">
                  <c:v>0.19280639026633</c:v>
                </c:pt>
                <c:pt idx="5">
                  <c:v>0.192692858524251</c:v>
                </c:pt>
                <c:pt idx="6">
                  <c:v>0.211182465846359</c:v>
                </c:pt>
                <c:pt idx="7">
                  <c:v>0.215103924243387</c:v>
                </c:pt>
                <c:pt idx="8">
                  <c:v>0.214960360809266</c:v>
                </c:pt>
                <c:pt idx="9">
                  <c:v>0.191596784261418</c:v>
                </c:pt>
                <c:pt idx="10">
                  <c:v>0.165781206127696</c:v>
                </c:pt>
                <c:pt idx="11">
                  <c:v>0.152640032394702</c:v>
                </c:pt>
                <c:pt idx="12">
                  <c:v>0.15289204454497</c:v>
                </c:pt>
                <c:pt idx="13">
                  <c:v>0.151001313319433</c:v>
                </c:pt>
                <c:pt idx="14">
                  <c:v>0.147539773985004</c:v>
                </c:pt>
                <c:pt idx="15">
                  <c:v>0.144602509219988</c:v>
                </c:pt>
                <c:pt idx="16">
                  <c:v>0.140158877205415</c:v>
                </c:pt>
                <c:pt idx="17">
                  <c:v>0.141413276614977</c:v>
                </c:pt>
                <c:pt idx="18">
                  <c:v>0.139371828483178</c:v>
                </c:pt>
              </c:numCache>
            </c:numRef>
          </c:val>
          <c:smooth val="0"/>
        </c:ser>
        <c:ser>
          <c:idx val="6"/>
          <c:order val="6"/>
          <c:tx>
            <c:strRef>
              <c:f>"Best"</c:f>
              <c:strCache>
                <c:ptCount val="1"/>
                <c:pt idx="0">
                  <c:v>Best</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Z$1:$AR$1</c:f>
              <c:strCache>
                <c:ptCount val="19"/>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strCache>
            </c:strRef>
          </c:cat>
          <c:val>
            <c:numRef>
              <c:f>Sheet1!$Z$220:$AR$220</c:f>
              <c:numCache>
                <c:formatCode>General</c:formatCode>
                <c:ptCount val="19"/>
                <c:pt idx="0">
                  <c:v>0.55977116455439</c:v>
                </c:pt>
                <c:pt idx="1">
                  <c:v>0.56055941847589</c:v>
                </c:pt>
                <c:pt idx="2">
                  <c:v>0.56369566711544</c:v>
                </c:pt>
                <c:pt idx="3">
                  <c:v>0.603283224405848</c:v>
                </c:pt>
                <c:pt idx="4">
                  <c:v>0.579658321106255</c:v>
                </c:pt>
                <c:pt idx="5">
                  <c:v>0.58881147759529</c:v>
                </c:pt>
                <c:pt idx="6">
                  <c:v>0.617083251980528</c:v>
                </c:pt>
                <c:pt idx="7">
                  <c:v>0.615377697349297</c:v>
                </c:pt>
                <c:pt idx="8">
                  <c:v>0.615823401396454</c:v>
                </c:pt>
                <c:pt idx="9">
                  <c:v>0.639883066545234</c:v>
                </c:pt>
                <c:pt idx="10">
                  <c:v>0.640768465613087</c:v>
                </c:pt>
                <c:pt idx="11">
                  <c:v>0.620469101597401</c:v>
                </c:pt>
                <c:pt idx="12">
                  <c:v>0.61841598060472</c:v>
                </c:pt>
                <c:pt idx="13">
                  <c:v>0.659017141607378</c:v>
                </c:pt>
                <c:pt idx="14">
                  <c:v>0.65152668070067</c:v>
                </c:pt>
                <c:pt idx="15">
                  <c:v>0.652898116033945</c:v>
                </c:pt>
                <c:pt idx="16">
                  <c:v>0.657939478660028</c:v>
                </c:pt>
                <c:pt idx="17">
                  <c:v>0.664930215491697</c:v>
                </c:pt>
                <c:pt idx="18">
                  <c:v>0.684167083218965</c:v>
                </c:pt>
              </c:numCache>
            </c:numRef>
          </c:val>
          <c:smooth val="0"/>
        </c:ser>
        <c:ser>
          <c:idx val="7"/>
          <c:order val="7"/>
          <c:tx>
            <c:strRef>
              <c:f>Sheet1!$D$214</c:f>
              <c:strCache>
                <c:ptCount val="1"/>
                <c:pt idx="0">
                  <c:v>Vale of Whitehorse</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Z$1:$AR$1</c:f>
              <c:strCache>
                <c:ptCount val="19"/>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strCache>
            </c:strRef>
          </c:cat>
          <c:val>
            <c:numRef>
              <c:f>Sheet1!$Z$207:$AR$207</c:f>
              <c:numCache>
                <c:formatCode>General</c:formatCode>
                <c:ptCount val="19"/>
                <c:pt idx="0">
                  <c:v>0.291035745406001</c:v>
                </c:pt>
                <c:pt idx="1">
                  <c:v>0.303486361872206</c:v>
                </c:pt>
                <c:pt idx="2">
                  <c:v>0.313528895551433</c:v>
                </c:pt>
                <c:pt idx="3">
                  <c:v>0.320647180412753</c:v>
                </c:pt>
                <c:pt idx="4">
                  <c:v>0.32665463386702</c:v>
                </c:pt>
                <c:pt idx="5">
                  <c:v>0.339242410915095</c:v>
                </c:pt>
                <c:pt idx="6">
                  <c:v>0.350314634092071</c:v>
                </c:pt>
                <c:pt idx="7">
                  <c:v>0.354458031026276</c:v>
                </c:pt>
                <c:pt idx="8">
                  <c:v>0.356747638718624</c:v>
                </c:pt>
                <c:pt idx="9">
                  <c:v>0.361380241964545</c:v>
                </c:pt>
                <c:pt idx="10">
                  <c:v>0.362869752120031</c:v>
                </c:pt>
                <c:pt idx="11">
                  <c:v>0.35819237060019</c:v>
                </c:pt>
                <c:pt idx="12">
                  <c:v>0.360971750530881</c:v>
                </c:pt>
                <c:pt idx="13">
                  <c:v>0.362132560330225</c:v>
                </c:pt>
                <c:pt idx="14">
                  <c:v>0.363231419342713</c:v>
                </c:pt>
                <c:pt idx="15">
                  <c:v>0.433140649235656</c:v>
                </c:pt>
                <c:pt idx="16">
                  <c:v>0.517674846675146</c:v>
                </c:pt>
                <c:pt idx="17">
                  <c:v>0.596113476414509</c:v>
                </c:pt>
                <c:pt idx="18">
                  <c:v>0.684167083218965</c:v>
                </c:pt>
              </c:numCache>
            </c:numRef>
          </c:val>
          <c:smooth val="0"/>
        </c:ser>
        <c:ser>
          <c:idx val="8"/>
          <c:order val="8"/>
          <c:tx>
            <c:strRef>
              <c:f>Sheet1!$D$213</c:f>
              <c:strCache>
                <c:ptCount val="1"/>
                <c:pt idx="0">
                  <c:v>South Oxfordshi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Z$1:$AR$1</c:f>
              <c:strCache>
                <c:ptCount val="19"/>
                <c:pt idx="0">
                  <c:v>YE 06/07</c:v>
                </c:pt>
                <c:pt idx="1">
                  <c:v>Q1 07/08</c:v>
                </c:pt>
                <c:pt idx="2">
                  <c:v>Q2 07/08</c:v>
                </c:pt>
                <c:pt idx="3">
                  <c:v>Q3 07/08</c:v>
                </c:pt>
                <c:pt idx="4">
                  <c:v>YE 07/08</c:v>
                </c:pt>
                <c:pt idx="5">
                  <c:v>Q1 08/09</c:v>
                </c:pt>
                <c:pt idx="6">
                  <c:v>Q2 08/09</c:v>
                </c:pt>
                <c:pt idx="7">
                  <c:v>Q3 08/09</c:v>
                </c:pt>
                <c:pt idx="8">
                  <c:v>YE 08/09</c:v>
                </c:pt>
                <c:pt idx="9">
                  <c:v>Q1 09/10</c:v>
                </c:pt>
                <c:pt idx="10">
                  <c:v>Q2 09/10</c:v>
                </c:pt>
                <c:pt idx="11">
                  <c:v>Q3 09/10</c:v>
                </c:pt>
                <c:pt idx="12">
                  <c:v>YE 09/10</c:v>
                </c:pt>
                <c:pt idx="13">
                  <c:v>Q1 10/11</c:v>
                </c:pt>
                <c:pt idx="14">
                  <c:v>Q2 10/11</c:v>
                </c:pt>
                <c:pt idx="15">
                  <c:v>Q3 10/11</c:v>
                </c:pt>
                <c:pt idx="16">
                  <c:v>YE 10/11</c:v>
                </c:pt>
                <c:pt idx="17">
                  <c:v>Q1 11/12</c:v>
                </c:pt>
                <c:pt idx="18">
                  <c:v>Q2 11/12</c:v>
                </c:pt>
              </c:strCache>
            </c:strRef>
          </c:cat>
          <c:val>
            <c:numRef>
              <c:f>Sheet1!$Z$208:$AR$208</c:f>
              <c:numCache>
                <c:formatCode>General</c:formatCode>
                <c:ptCount val="19"/>
                <c:pt idx="0">
                  <c:v>0.330378003582495</c:v>
                </c:pt>
                <c:pt idx="1">
                  <c:v>0.352062694534963</c:v>
                </c:pt>
                <c:pt idx="2">
                  <c:v>0.36819404483801</c:v>
                </c:pt>
                <c:pt idx="3">
                  <c:v>0.378075817752499</c:v>
                </c:pt>
                <c:pt idx="4">
                  <c:v>0.393589248219454</c:v>
                </c:pt>
                <c:pt idx="5">
                  <c:v>0.407886797208475</c:v>
                </c:pt>
                <c:pt idx="6">
                  <c:v>0.41638527357454</c:v>
                </c:pt>
                <c:pt idx="7">
                  <c:v>0.422546001197505</c:v>
                </c:pt>
                <c:pt idx="8">
                  <c:v>0.428041535220229</c:v>
                </c:pt>
                <c:pt idx="9">
                  <c:v>0.438667629695035</c:v>
                </c:pt>
                <c:pt idx="10">
                  <c:v>0.49938363465894</c:v>
                </c:pt>
                <c:pt idx="11">
                  <c:v>0.557560249692876</c:v>
                </c:pt>
                <c:pt idx="12">
                  <c:v>0.614135597464057</c:v>
                </c:pt>
                <c:pt idx="13">
                  <c:v>0.659017141607378</c:v>
                </c:pt>
                <c:pt idx="14">
                  <c:v>0.65152668070067</c:v>
                </c:pt>
                <c:pt idx="15">
                  <c:v>0.652898116033945</c:v>
                </c:pt>
                <c:pt idx="16">
                  <c:v>0.651068880711826</c:v>
                </c:pt>
                <c:pt idx="17">
                  <c:v>0.664930215491697</c:v>
                </c:pt>
                <c:pt idx="18">
                  <c:v>0.671714413930385</c:v>
                </c:pt>
              </c:numCache>
            </c:numRef>
          </c:val>
          <c:smooth val="0"/>
        </c:ser>
        <c:hiLowLines>
          <c:spPr>
            <a:ln w="0">
              <a:noFill/>
            </a:ln>
          </c:spPr>
        </c:hiLowLines>
        <c:marker val="0"/>
        <c:axId val="21232760"/>
        <c:axId val="99029324"/>
      </c:lineChart>
      <c:catAx>
        <c:axId val="21232760"/>
        <c:scaling>
          <c:orientation val="minMax"/>
        </c:scaling>
        <c:delete val="0"/>
        <c:axPos val="b"/>
        <c:numFmt formatCode="General" sourceLinked="1"/>
        <c:majorTickMark val="out"/>
        <c:minorTickMark val="none"/>
        <c:tickLblPos val="nextTo"/>
        <c:spPr>
          <a:ln w="0">
            <a:noFill/>
          </a:ln>
        </c:spPr>
        <c:txPr>
          <a:bodyPr rot="-5400000"/>
          <a:lstStyle/>
          <a:p>
            <a:pPr>
              <a:defRPr b="0" sz="1200" spc="-1" strike="noStrike">
                <a:solidFill>
                  <a:srgbClr val="000000"/>
                </a:solidFill>
                <a:latin typeface="Calibri"/>
              </a:defRPr>
            </a:pPr>
          </a:p>
        </c:txPr>
        <c:crossAx val="99029324"/>
        <c:crossesAt val="0"/>
        <c:auto val="1"/>
        <c:lblAlgn val="ctr"/>
        <c:lblOffset val="100"/>
        <c:noMultiLvlLbl val="0"/>
      </c:catAx>
      <c:valAx>
        <c:axId val="99029324"/>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1400" spc="-1" strike="noStrike">
                <a:solidFill>
                  <a:srgbClr val="000000"/>
                </a:solidFill>
                <a:latin typeface="Calibri"/>
              </a:defRPr>
            </a:pPr>
          </a:p>
        </c:txPr>
        <c:crossAx val="21232760"/>
        <c:crossesAt val="1"/>
        <c:crossBetween val="midCat"/>
      </c:valAx>
      <c:spPr>
        <a:solidFill>
          <a:srgbClr val="ffffff"/>
        </a:solidFill>
        <a:ln w="0">
          <a:noFill/>
        </a:ln>
      </c:spPr>
    </c:plotArea>
    <c:legend>
      <c:legendPos val="r"/>
      <c:layout>
        <c:manualLayout>
          <c:xMode val="edge"/>
          <c:yMode val="edge"/>
          <c:x val="0.826260672078059"/>
          <c:y val="0.208030293923183"/>
          <c:w val="0.137990495016192"/>
          <c:h val="0.587365510608884"/>
        </c:manualLayout>
      </c:layout>
      <c:overlay val="0"/>
      <c:spPr>
        <a:noFill/>
        <a:ln w="0">
          <a:noFill/>
        </a:ln>
      </c:spPr>
      <c:txPr>
        <a:bodyPr/>
        <a:lstStyle/>
        <a:p>
          <a:pPr>
            <a:defRPr b="0" sz="85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4</xdr:row>
      <xdr:rowOff>124200</xdr:rowOff>
    </xdr:from>
    <xdr:to>
      <xdr:col>14</xdr:col>
      <xdr:colOff>583920</xdr:colOff>
      <xdr:row>36</xdr:row>
      <xdr:rowOff>66960</xdr:rowOff>
    </xdr:to>
    <xdr:graphicFrame>
      <xdr:nvGraphicFramePr>
        <xdr:cNvPr id="0" name="Chart 1"/>
        <xdr:cNvGraphicFramePr/>
      </xdr:nvGraphicFramePr>
      <xdr:xfrm>
        <a:off x="131040" y="1096560"/>
        <a:ext cx="8559360" cy="598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AN173" activePane="bottomRight" state="frozen"/>
      <selection pane="topLeft" activeCell="A1" activeCellId="0" sqref="A1"/>
      <selection pane="topRight" activeCell="AN1" activeCellId="0" sqref="AN1"/>
      <selection pane="bottomLeft" activeCell="A173" activeCellId="0" sqref="A173"/>
      <selection pane="bottomRight" activeCell="B207" activeCellId="0" sqref="B207"/>
    </sheetView>
  </sheetViews>
  <sheetFormatPr defaultColWidth="8.84765625" defaultRowHeight="15" zeroHeight="false" outlineLevelRow="0" outlineLevelCol="0"/>
  <cols>
    <col collapsed="false" customWidth="true" hidden="false" outlineLevel="0" max="1" min="1" style="0" width="7.85"/>
    <col collapsed="false" customWidth="true" hidden="false" outlineLevel="0" max="2" min="2" style="0" width="33.41"/>
    <col collapsed="false" customWidth="true" hidden="false" outlineLevel="0" max="3" min="3" style="0" width="28.85"/>
    <col collapsed="false" customWidth="true" hidden="false" outlineLevel="0" max="4" min="4" style="0" width="42.14"/>
    <col collapsed="false" customWidth="true" hidden="false" outlineLevel="0" max="5" min="5" style="0" width="14.28"/>
    <col collapsed="false" customWidth="true" hidden="false" outlineLevel="0" max="6" min="6" style="0" width="18.14"/>
    <col collapsed="false" customWidth="true" hidden="false" outlineLevel="0" max="7" min="7" style="0" width="16.7"/>
    <col collapsed="false" customWidth="true" hidden="false" outlineLevel="0" max="8" min="8" style="0" width="22.7"/>
    <col collapsed="false" customWidth="true" hidden="false" outlineLevel="0" max="9" min="9" style="0" width="21.99"/>
    <col collapsed="false" customWidth="true" hidden="false" outlineLevel="0" max="10" min="10" style="0" width="18.14"/>
    <col collapsed="false" customWidth="true" hidden="false" outlineLevel="0" max="11" min="11" style="0" width="16.7"/>
    <col collapsed="false" customWidth="true" hidden="false" outlineLevel="0" max="12" min="12" style="0" width="22.7"/>
    <col collapsed="false" customWidth="true" hidden="false" outlineLevel="0" max="13" min="13" style="0" width="21.99"/>
    <col collapsed="false" customWidth="true" hidden="false" outlineLevel="0" max="14" min="14" style="0" width="18.14"/>
    <col collapsed="false" customWidth="true" hidden="false" outlineLevel="0" max="15" min="15" style="0" width="16.7"/>
    <col collapsed="false" customWidth="true" hidden="false" outlineLevel="0" max="16" min="16" style="0" width="22.7"/>
    <col collapsed="false" customWidth="true" hidden="false" outlineLevel="0" max="17" min="17" style="0" width="21.99"/>
    <col collapsed="false" customWidth="true" hidden="false" outlineLevel="0" max="18" min="18" style="0" width="18.14"/>
    <col collapsed="false" customWidth="true" hidden="false" outlineLevel="0" max="19" min="19" style="0" width="16.7"/>
    <col collapsed="false" customWidth="true" hidden="false" outlineLevel="0" max="20" min="20" style="0" width="22.7"/>
    <col collapsed="false" customWidth="true" hidden="false" outlineLevel="0" max="21" min="21" style="0" width="21.99"/>
    <col collapsed="false" customWidth="true" hidden="false" outlineLevel="0" max="25" min="22" style="0" width="18.28"/>
    <col collapsed="false" customWidth="true" hidden="false" outlineLevel="0" max="26" min="26" style="0" width="14.14"/>
    <col collapsed="false" customWidth="true" hidden="false" outlineLevel="0" max="27" min="27" style="0" width="12.85"/>
    <col collapsed="false" customWidth="true" hidden="false" outlineLevel="0" max="28" min="28" style="0" width="13.85"/>
    <col collapsed="false" customWidth="true" hidden="false" outlineLevel="0" max="29" min="29" style="0" width="13.7"/>
    <col collapsed="false" customWidth="true" hidden="false" outlineLevel="0" max="30" min="30" style="0" width="14.14"/>
    <col collapsed="false" customWidth="true" hidden="false" outlineLevel="0" max="31" min="31" style="0" width="12.85"/>
    <col collapsed="false" customWidth="true" hidden="false" outlineLevel="0" max="32" min="32" style="0" width="13.85"/>
    <col collapsed="false" customWidth="true" hidden="false" outlineLevel="0" max="33" min="33" style="0" width="13.7"/>
    <col collapsed="false" customWidth="true" hidden="false" outlineLevel="0" max="34" min="34" style="0" width="14.14"/>
    <col collapsed="false" customWidth="true" hidden="false" outlineLevel="0" max="35" min="35" style="0" width="12.85"/>
    <col collapsed="false" customWidth="true" hidden="false" outlineLevel="0" max="36" min="36" style="0" width="13.85"/>
    <col collapsed="false" customWidth="true" hidden="false" outlineLevel="0" max="37" min="37" style="0" width="13.7"/>
    <col collapsed="false" customWidth="true" hidden="false" outlineLevel="0" max="38" min="38" style="0" width="14.14"/>
    <col collapsed="false" customWidth="true" hidden="false" outlineLevel="0" max="39" min="39" style="0" width="12.85"/>
    <col collapsed="false" customWidth="true" hidden="false" outlineLevel="0" max="40" min="40" style="0" width="13.85"/>
    <col collapsed="false" customWidth="true" hidden="false" outlineLevel="0" max="41" min="41" style="0" width="13.7"/>
    <col collapsed="false" customWidth="true" hidden="false" outlineLevel="0" max="46" min="46" style="0" width="35.28"/>
    <col collapsed="false" customWidth="true" hidden="false" outlineLevel="0" max="47" min="47" style="0" width="12.14"/>
    <col collapsed="false" customWidth="true" hidden="false" outlineLevel="0" max="55" min="55" style="0" width="35.28"/>
    <col collapsed="false" customWidth="true" hidden="false" outlineLevel="0" max="56" min="56" style="1" width="12.14"/>
    <col collapsed="false" customWidth="true" hidden="false" outlineLevel="0" max="59" min="59" style="0" width="35.28"/>
    <col collapsed="false" customWidth="false" hidden="false" outlineLevel="0" max="60" min="60" style="1" width="8.85"/>
  </cols>
  <sheetData>
    <row r="1" customFormat="false" ht="15" hidden="false" customHeight="false" outlineLevel="0" collapsed="false">
      <c r="F1" s="0" t="s">
        <v>0</v>
      </c>
      <c r="G1" s="0" t="s">
        <v>1</v>
      </c>
      <c r="H1" s="0" t="s">
        <v>2</v>
      </c>
      <c r="I1" s="0" t="s">
        <v>3</v>
      </c>
      <c r="J1" s="0" t="s">
        <v>4</v>
      </c>
      <c r="K1" s="0" t="s">
        <v>5</v>
      </c>
      <c r="L1" s="0" t="s">
        <v>6</v>
      </c>
      <c r="M1" s="0" t="s">
        <v>7</v>
      </c>
      <c r="N1" s="0" t="s">
        <v>8</v>
      </c>
      <c r="O1" s="0" t="s">
        <v>9</v>
      </c>
      <c r="P1" s="0" t="s">
        <v>10</v>
      </c>
      <c r="Q1" s="0" t="s">
        <v>11</v>
      </c>
      <c r="R1" s="0" t="s">
        <v>12</v>
      </c>
      <c r="S1" s="0" t="s">
        <v>13</v>
      </c>
      <c r="T1" s="0" t="s">
        <v>14</v>
      </c>
      <c r="U1" s="0" t="s">
        <v>15</v>
      </c>
      <c r="V1" s="0" t="s">
        <v>16</v>
      </c>
      <c r="W1" s="0" t="s">
        <v>17</v>
      </c>
      <c r="X1" s="0" t="s">
        <v>18</v>
      </c>
      <c r="Z1" s="0" t="s">
        <v>19</v>
      </c>
      <c r="AA1" s="0" t="s">
        <v>20</v>
      </c>
      <c r="AB1" s="0" t="s">
        <v>21</v>
      </c>
      <c r="AC1" s="0" t="s">
        <v>22</v>
      </c>
      <c r="AD1" s="0" t="s">
        <v>23</v>
      </c>
      <c r="AE1" s="0" t="s">
        <v>24</v>
      </c>
      <c r="AF1" s="0" t="s">
        <v>25</v>
      </c>
      <c r="AG1" s="0" t="s">
        <v>26</v>
      </c>
      <c r="AH1" s="0" t="s">
        <v>27</v>
      </c>
      <c r="AI1" s="0" t="s">
        <v>28</v>
      </c>
      <c r="AJ1" s="0" t="s">
        <v>29</v>
      </c>
      <c r="AK1" s="0" t="s">
        <v>30</v>
      </c>
      <c r="AL1" s="0" t="s">
        <v>31</v>
      </c>
      <c r="AM1" s="0" t="s">
        <v>32</v>
      </c>
      <c r="AN1" s="0" t="s">
        <v>33</v>
      </c>
      <c r="AO1" s="0" t="s">
        <v>34</v>
      </c>
      <c r="AP1" s="0" t="s">
        <v>35</v>
      </c>
      <c r="AQ1" s="0" t="s">
        <v>36</v>
      </c>
      <c r="AR1" s="0" t="s">
        <v>37</v>
      </c>
    </row>
    <row r="2" customFormat="false" ht="15" hidden="false" customHeight="false" outlineLevel="0" collapsed="false">
      <c r="D2" s="0" t="s">
        <v>38</v>
      </c>
      <c r="E2" s="0" t="s">
        <v>39</v>
      </c>
      <c r="F2" s="0" t="s">
        <v>40</v>
      </c>
      <c r="G2" s="0" t="s">
        <v>40</v>
      </c>
      <c r="H2" s="0" t="s">
        <v>40</v>
      </c>
      <c r="I2" s="0" t="s">
        <v>40</v>
      </c>
      <c r="J2" s="0" t="s">
        <v>40</v>
      </c>
      <c r="K2" s="0" t="s">
        <v>40</v>
      </c>
      <c r="L2" s="0" t="s">
        <v>40</v>
      </c>
      <c r="M2" s="0" t="s">
        <v>40</v>
      </c>
      <c r="N2" s="0" t="s">
        <v>40</v>
      </c>
      <c r="O2" s="0" t="s">
        <v>40</v>
      </c>
      <c r="P2" s="0" t="s">
        <v>40</v>
      </c>
      <c r="Q2" s="0" t="s">
        <v>40</v>
      </c>
      <c r="R2" s="0" t="s">
        <v>40</v>
      </c>
      <c r="S2" s="0" t="s">
        <v>40</v>
      </c>
      <c r="T2" s="0" t="s">
        <v>40</v>
      </c>
      <c r="U2" s="0" t="s">
        <v>40</v>
      </c>
    </row>
    <row r="3" customFormat="false" ht="15" hidden="false" customHeight="false" outlineLevel="0" collapsed="false">
      <c r="A3" s="2" t="s">
        <v>41</v>
      </c>
      <c r="B3" s="3" t="s">
        <v>42</v>
      </c>
      <c r="C3" s="4" t="s">
        <v>42</v>
      </c>
      <c r="D3" s="0" t="s">
        <v>43</v>
      </c>
      <c r="E3" s="0" t="s">
        <v>44</v>
      </c>
      <c r="F3" s="0" t="n">
        <v>0.255395933030024</v>
      </c>
      <c r="G3" s="0" t="n">
        <v>0.264521102218887</v>
      </c>
      <c r="H3" s="0" t="n">
        <v>0.272122940600992</v>
      </c>
      <c r="I3" s="0" t="n">
        <v>0.281024791640971</v>
      </c>
      <c r="J3" s="0" t="n">
        <v>0.29047794070425</v>
      </c>
      <c r="K3" s="0" t="n">
        <v>0.308015770197757</v>
      </c>
      <c r="L3" s="0" t="n">
        <v>0.32455388415242</v>
      </c>
      <c r="M3" s="0" t="n">
        <v>0.338555012104342</v>
      </c>
      <c r="N3" s="0" t="n">
        <v>0.353147570619187</v>
      </c>
      <c r="O3" s="0" t="n">
        <v>0.362587799124382</v>
      </c>
      <c r="P3" s="0" t="n">
        <v>0.370095434121213</v>
      </c>
      <c r="Q3" s="0" t="n">
        <v>0.373884504510345</v>
      </c>
      <c r="R3" s="0" t="n">
        <v>0.373832670328715</v>
      </c>
      <c r="S3" s="0" t="n">
        <v>0.373228458850338</v>
      </c>
      <c r="T3" s="0" t="n">
        <v>0.374257136420227</v>
      </c>
      <c r="U3" s="0" t="n">
        <v>0.367946855273024</v>
      </c>
      <c r="V3" s="0" t="n">
        <v>0.366528280624234</v>
      </c>
      <c r="W3" s="0" t="n">
        <v>0.365226017947751</v>
      </c>
      <c r="X3" s="5" t="n">
        <v>0.359741026563367</v>
      </c>
      <c r="Z3" s="6" t="str">
        <f aca="false">IF($C3=$D$214,F3,"")</f>
        <v/>
      </c>
      <c r="AA3" s="6" t="str">
        <f aca="false">IF($C3=$D$214,G3,"")</f>
        <v/>
      </c>
      <c r="AB3" s="6" t="str">
        <f aca="false">IF($C3=$D$214,H3,"")</f>
        <v/>
      </c>
      <c r="AC3" s="6" t="str">
        <f aca="false">IF($C3=$D$214,I3,"")</f>
        <v/>
      </c>
      <c r="AD3" s="6" t="str">
        <f aca="false">IF($C3=$D$214,J3,"")</f>
        <v/>
      </c>
      <c r="AE3" s="6" t="str">
        <f aca="false">IF($C3=$D$214,K3,"")</f>
        <v/>
      </c>
      <c r="AF3" s="6" t="str">
        <f aca="false">IF($C3=$D$214,L3,"")</f>
        <v/>
      </c>
      <c r="AG3" s="6" t="str">
        <f aca="false">IF($C3=$D$214,M3,"")</f>
        <v/>
      </c>
      <c r="AH3" s="6" t="str">
        <f aca="false">IF($C3=$D$214,N3,"")</f>
        <v/>
      </c>
      <c r="AI3" s="6" t="str">
        <f aca="false">IF($C3=$D$214,O3,"")</f>
        <v/>
      </c>
      <c r="AJ3" s="6" t="str">
        <f aca="false">IF($C3=$D$214,P3,"")</f>
        <v/>
      </c>
      <c r="AK3" s="6" t="str">
        <f aca="false">IF($C3=$D$214,Q3,"")</f>
        <v/>
      </c>
      <c r="AL3" s="6" t="str">
        <f aca="false">IF($C3=$D$214,R3,"")</f>
        <v/>
      </c>
      <c r="AM3" s="6" t="str">
        <f aca="false">IF($C3=$D$214,S3,"")</f>
        <v/>
      </c>
      <c r="AN3" s="6" t="str">
        <f aca="false">IF($C3=$D$214,T3,"")</f>
        <v/>
      </c>
      <c r="AO3" s="6" t="str">
        <f aca="false">IF($C3=$D$214,U3,"")</f>
        <v/>
      </c>
      <c r="AP3" s="6" t="str">
        <f aca="false">IF($C3=$D$214,V3,"")</f>
        <v/>
      </c>
      <c r="AQ3" s="6" t="str">
        <f aca="false">IF($C3=$D$214,W3,"")</f>
        <v/>
      </c>
      <c r="AT3" s="3" t="s">
        <v>42</v>
      </c>
      <c r="AU3" s="5" t="n">
        <v>0.359741026563367</v>
      </c>
      <c r="AV3" s="0" t="n">
        <f aca="false">RANK(AU3,AU$3:AU$203,0)</f>
        <v>154</v>
      </c>
      <c r="AW3" s="7" t="n">
        <f aca="false">X3-T3</f>
        <v>-0.0145161098568591</v>
      </c>
      <c r="AX3" s="0" t="n">
        <f aca="false">RANK(AW3,AW$3:AW$203,0)</f>
        <v>195</v>
      </c>
      <c r="AY3" s="7" t="n">
        <f aca="false">X3-W3</f>
        <v>-0.0054849913843838</v>
      </c>
      <c r="AZ3" s="0" t="n">
        <f aca="false">RANK(AY3,AY$3:AY$203,0)</f>
        <v>188</v>
      </c>
      <c r="BC3" s="3" t="s">
        <v>45</v>
      </c>
      <c r="BD3" s="8" t="n">
        <v>0.684167083218965</v>
      </c>
      <c r="BE3" s="0" t="n">
        <v>1</v>
      </c>
      <c r="BF3" s="0" t="n">
        <v>1</v>
      </c>
      <c r="BG3" s="9" t="s">
        <v>46</v>
      </c>
      <c r="BH3" s="1" t="n">
        <v>0.664930215491697</v>
      </c>
    </row>
    <row r="4" customFormat="false" ht="15" hidden="false" customHeight="false" outlineLevel="0" collapsed="false">
      <c r="A4" s="2" t="s">
        <v>41</v>
      </c>
      <c r="B4" s="3" t="s">
        <v>47</v>
      </c>
      <c r="C4" s="4" t="s">
        <v>47</v>
      </c>
      <c r="D4" s="0" t="s">
        <v>48</v>
      </c>
      <c r="E4" s="0" t="s">
        <v>44</v>
      </c>
      <c r="F4" s="0" t="n">
        <v>0.296283250873952</v>
      </c>
      <c r="G4" s="0" t="n">
        <v>0.31159532264423</v>
      </c>
      <c r="H4" s="0" t="n">
        <v>0.330950784126237</v>
      </c>
      <c r="I4" s="0" t="n">
        <v>0.35030956879004</v>
      </c>
      <c r="J4" s="0" t="n">
        <v>0.365093008110773</v>
      </c>
      <c r="K4" s="0" t="n">
        <v>0.376966607530941</v>
      </c>
      <c r="L4" s="0" t="n">
        <v>0.370717820524311</v>
      </c>
      <c r="M4" s="0" t="n">
        <v>0.412569742150342</v>
      </c>
      <c r="N4" s="0" t="n">
        <v>0.437863046752643</v>
      </c>
      <c r="O4" s="0" t="n">
        <v>0.462917809667256</v>
      </c>
      <c r="P4" s="0" t="n">
        <v>0.47370806805509</v>
      </c>
      <c r="Q4" s="0" t="n">
        <v>0.433724377743276</v>
      </c>
      <c r="R4" s="0" t="n">
        <v>0.442966786750849</v>
      </c>
      <c r="S4" s="0" t="n">
        <v>0.442243276030699</v>
      </c>
      <c r="T4" s="0" t="n">
        <v>0.454993719563933</v>
      </c>
      <c r="U4" s="0" t="n">
        <v>0.477561584710407</v>
      </c>
      <c r="V4" s="0" t="n">
        <v>0.47314403564085</v>
      </c>
      <c r="W4" s="0" t="n">
        <v>0.469540662057058</v>
      </c>
      <c r="X4" s="5" t="n">
        <v>0.461701757873177</v>
      </c>
      <c r="Z4" s="6" t="str">
        <f aca="false">IF($C4=$D$214,F4,"")</f>
        <v/>
      </c>
      <c r="AA4" s="6" t="str">
        <f aca="false">IF($C4=$D$214,G4,"")</f>
        <v/>
      </c>
      <c r="AB4" s="6" t="str">
        <f aca="false">IF($C4=$D$214,H4,"")</f>
        <v/>
      </c>
      <c r="AC4" s="6" t="str">
        <f aca="false">IF($C4=$D$214,I4,"")</f>
        <v/>
      </c>
      <c r="AD4" s="6" t="str">
        <f aca="false">IF($C4=$D$214,J4,"")</f>
        <v/>
      </c>
      <c r="AE4" s="6" t="str">
        <f aca="false">IF($C4=$D$214,K4,"")</f>
        <v/>
      </c>
      <c r="AF4" s="6" t="str">
        <f aca="false">IF($C4=$D$214,L4,"")</f>
        <v/>
      </c>
      <c r="AG4" s="6" t="str">
        <f aca="false">IF($C4=$D$214,M4,"")</f>
        <v/>
      </c>
      <c r="AH4" s="6" t="str">
        <f aca="false">IF($C4=$D$214,N4,"")</f>
        <v/>
      </c>
      <c r="AI4" s="6" t="str">
        <f aca="false">IF($C4=$D$214,O4,"")</f>
        <v/>
      </c>
      <c r="AJ4" s="6" t="str">
        <f aca="false">IF($C4=$D$214,P4,"")</f>
        <v/>
      </c>
      <c r="AK4" s="6" t="str">
        <f aca="false">IF($C4=$D$214,Q4,"")</f>
        <v/>
      </c>
      <c r="AL4" s="6" t="str">
        <f aca="false">IF($C4=$D$214,R4,"")</f>
        <v/>
      </c>
      <c r="AM4" s="6" t="str">
        <f aca="false">IF($C4=$D$214,S4,"")</f>
        <v/>
      </c>
      <c r="AN4" s="6" t="str">
        <f aca="false">IF($C4=$D$214,T4,"")</f>
        <v/>
      </c>
      <c r="AO4" s="6" t="str">
        <f aca="false">IF($C4=$D$214,U4,"")</f>
        <v/>
      </c>
      <c r="AP4" s="6" t="str">
        <f aca="false">IF($C4=$D$214,V4,"")</f>
        <v/>
      </c>
      <c r="AQ4" s="6" t="str">
        <f aca="false">IF($C4=$D$214,W4,"")</f>
        <v/>
      </c>
      <c r="AT4" s="3" t="s">
        <v>47</v>
      </c>
      <c r="AU4" s="5" t="n">
        <v>0.461701757873177</v>
      </c>
      <c r="AV4" s="0" t="n">
        <f aca="false">RANK(AU4,AU$3:AU$203,0)</f>
        <v>73</v>
      </c>
      <c r="AW4" s="7" t="n">
        <f aca="false">X4-T4</f>
        <v>0.0067080383092441</v>
      </c>
      <c r="AX4" s="0" t="n">
        <f aca="false">RANK(AW4,AW$3:AW$203,0)</f>
        <v>114</v>
      </c>
      <c r="AY4" s="7" t="n">
        <f aca="false">X4-W4</f>
        <v>-0.00783890418388111</v>
      </c>
      <c r="AZ4" s="0" t="n">
        <f aca="false">RANK(AY4,AY$3:AY$203,0)</f>
        <v>195</v>
      </c>
      <c r="BC4" s="3" t="s">
        <v>46</v>
      </c>
      <c r="BD4" s="8" t="n">
        <v>0.671714413930385</v>
      </c>
      <c r="BE4" s="0" t="n">
        <v>2</v>
      </c>
      <c r="BF4" s="0" t="n">
        <v>2</v>
      </c>
      <c r="BG4" s="9" t="s">
        <v>49</v>
      </c>
      <c r="BH4" s="1" t="n">
        <v>0.660084292363136</v>
      </c>
    </row>
    <row r="5" customFormat="false" ht="15" hidden="false" customHeight="false" outlineLevel="0" collapsed="false">
      <c r="A5" s="2" t="s">
        <v>41</v>
      </c>
      <c r="B5" s="3" t="s">
        <v>50</v>
      </c>
      <c r="C5" s="4" t="s">
        <v>50</v>
      </c>
      <c r="D5" s="0" t="s">
        <v>51</v>
      </c>
      <c r="E5" s="0" t="s">
        <v>44</v>
      </c>
      <c r="F5" s="0" t="n">
        <v>0.257951578563112</v>
      </c>
      <c r="G5" s="0" t="n">
        <v>0.265632519497925</v>
      </c>
      <c r="H5" s="0" t="n">
        <v>0.26790197774107</v>
      </c>
      <c r="I5" s="0" t="n">
        <v>0.268976884029299</v>
      </c>
      <c r="J5" s="0" t="n">
        <v>0.269844533295239</v>
      </c>
      <c r="K5" s="0" t="n">
        <v>0.271054963965641</v>
      </c>
      <c r="L5" s="0" t="n">
        <v>0.275220534460694</v>
      </c>
      <c r="M5" s="0" t="n">
        <v>0.282668864083487</v>
      </c>
      <c r="N5" s="0" t="n">
        <v>0.284338541907999</v>
      </c>
      <c r="O5" s="0" t="n">
        <v>0.284728611341517</v>
      </c>
      <c r="P5" s="0" t="n">
        <v>0.283683230177596</v>
      </c>
      <c r="Q5" s="0" t="n">
        <v>0.281567157823976</v>
      </c>
      <c r="R5" s="0" t="n">
        <v>0.276836993181522</v>
      </c>
      <c r="S5" s="0" t="n">
        <v>0.275645699154469</v>
      </c>
      <c r="T5" s="0" t="n">
        <v>0.278058380506713</v>
      </c>
      <c r="U5" s="0" t="n">
        <v>0.270092710937799</v>
      </c>
      <c r="V5" s="0" t="n">
        <v>0.269230936680566</v>
      </c>
      <c r="W5" s="0" t="n">
        <v>0.271382206473878</v>
      </c>
      <c r="X5" s="5" t="n">
        <v>0.267692948343534</v>
      </c>
      <c r="Z5" s="6" t="str">
        <f aca="false">IF($C5=$D$214,F5,"")</f>
        <v/>
      </c>
      <c r="AA5" s="6" t="str">
        <f aca="false">IF($C5=$D$214,G5,"")</f>
        <v/>
      </c>
      <c r="AB5" s="6" t="str">
        <f aca="false">IF($C5=$D$214,H5,"")</f>
        <v/>
      </c>
      <c r="AC5" s="6" t="str">
        <f aca="false">IF($C5=$D$214,I5,"")</f>
        <v/>
      </c>
      <c r="AD5" s="6" t="str">
        <f aca="false">IF($C5=$D$214,J5,"")</f>
        <v/>
      </c>
      <c r="AE5" s="6" t="str">
        <f aca="false">IF($C5=$D$214,K5,"")</f>
        <v/>
      </c>
      <c r="AF5" s="6" t="str">
        <f aca="false">IF($C5=$D$214,L5,"")</f>
        <v/>
      </c>
      <c r="AG5" s="6" t="str">
        <f aca="false">IF($C5=$D$214,M5,"")</f>
        <v/>
      </c>
      <c r="AH5" s="6" t="str">
        <f aca="false">IF($C5=$D$214,N5,"")</f>
        <v/>
      </c>
      <c r="AI5" s="6" t="str">
        <f aca="false">IF($C5=$D$214,O5,"")</f>
        <v/>
      </c>
      <c r="AJ5" s="6" t="str">
        <f aca="false">IF($C5=$D$214,P5,"")</f>
        <v/>
      </c>
      <c r="AK5" s="6" t="str">
        <f aca="false">IF($C5=$D$214,Q5,"")</f>
        <v/>
      </c>
      <c r="AL5" s="6" t="str">
        <f aca="false">IF($C5=$D$214,R5,"")</f>
        <v/>
      </c>
      <c r="AM5" s="6" t="str">
        <f aca="false">IF($C5=$D$214,S5,"")</f>
        <v/>
      </c>
      <c r="AN5" s="6" t="str">
        <f aca="false">IF($C5=$D$214,T5,"")</f>
        <v/>
      </c>
      <c r="AO5" s="6" t="str">
        <f aca="false">IF($C5=$D$214,U5,"")</f>
        <v/>
      </c>
      <c r="AP5" s="6" t="str">
        <f aca="false">IF($C5=$D$214,V5,"")</f>
        <v/>
      </c>
      <c r="AQ5" s="6" t="str">
        <f aca="false">IF($C5=$D$214,W5,"")</f>
        <v/>
      </c>
      <c r="AT5" s="3" t="s">
        <v>50</v>
      </c>
      <c r="AU5" s="5" t="n">
        <v>0.267692948343534</v>
      </c>
      <c r="AV5" s="0" t="n">
        <f aca="false">RANK(AU5,AU$3:AU$203,0)</f>
        <v>188</v>
      </c>
      <c r="AW5" s="7" t="n">
        <f aca="false">X5-T5</f>
        <v>-0.010365432163179</v>
      </c>
      <c r="AX5" s="0" t="n">
        <f aca="false">RANK(AW5,AW$3:AW$203,0)</f>
        <v>191</v>
      </c>
      <c r="AY5" s="7" t="n">
        <f aca="false">X5-W5</f>
        <v>-0.0036892581303441</v>
      </c>
      <c r="AZ5" s="0" t="n">
        <f aca="false">RANK(AY5,AY$3:AY$203,0)</f>
        <v>176</v>
      </c>
      <c r="BC5" s="3" t="s">
        <v>49</v>
      </c>
      <c r="BD5" s="8" t="n">
        <v>0.667501359524794</v>
      </c>
      <c r="BE5" s="0" t="n">
        <v>3</v>
      </c>
      <c r="BF5" s="0" t="n">
        <v>3</v>
      </c>
      <c r="BG5" s="9" t="s">
        <v>52</v>
      </c>
      <c r="BH5" s="1" t="n">
        <v>0.64645109656591</v>
      </c>
    </row>
    <row r="6" customFormat="false" ht="15" hidden="false" customHeight="false" outlineLevel="0" collapsed="false">
      <c r="A6" s="2" t="s">
        <v>41</v>
      </c>
      <c r="B6" s="3" t="s">
        <v>53</v>
      </c>
      <c r="C6" s="4" t="s">
        <v>53</v>
      </c>
      <c r="D6" s="0" t="s">
        <v>54</v>
      </c>
      <c r="E6" s="0" t="s">
        <v>44</v>
      </c>
      <c r="F6" s="0" t="n">
        <v>0.323799356089193</v>
      </c>
      <c r="G6" s="0" t="n">
        <v>0.332593577020144</v>
      </c>
      <c r="H6" s="0" t="n">
        <v>0.342731044259321</v>
      </c>
      <c r="I6" s="0" t="n">
        <v>0.348880156916129</v>
      </c>
      <c r="J6" s="0" t="n">
        <v>0.352611124843838</v>
      </c>
      <c r="K6" s="0" t="n">
        <v>0.358000880957235</v>
      </c>
      <c r="L6" s="0" t="n">
        <v>0.357514998171501</v>
      </c>
      <c r="M6" s="0" t="n">
        <v>0.352983085339734</v>
      </c>
      <c r="N6" s="0" t="n">
        <v>0.350374188472303</v>
      </c>
      <c r="O6" s="0" t="n">
        <v>0.360287614885141</v>
      </c>
      <c r="P6" s="0" t="n">
        <v>0.369121898231045</v>
      </c>
      <c r="Q6" s="0" t="n">
        <v>0.375806240669539</v>
      </c>
      <c r="R6" s="0" t="n">
        <v>0.376638874637307</v>
      </c>
      <c r="S6" s="0" t="n">
        <v>0.369571064126791</v>
      </c>
      <c r="T6" s="0" t="n">
        <v>0.365487140092597</v>
      </c>
      <c r="U6" s="0" t="n">
        <v>0.366983774775292</v>
      </c>
      <c r="V6" s="0" t="n">
        <v>0.372955647604882</v>
      </c>
      <c r="W6" s="0" t="n">
        <v>0.371209466512001</v>
      </c>
      <c r="X6" s="5" t="n">
        <v>0.370271494131463</v>
      </c>
      <c r="Z6" s="6" t="str">
        <f aca="false">IF($C6=$D$214,F6,"")</f>
        <v/>
      </c>
      <c r="AA6" s="6" t="str">
        <f aca="false">IF($C6=$D$214,G6,"")</f>
        <v/>
      </c>
      <c r="AB6" s="6" t="str">
        <f aca="false">IF($C6=$D$214,H6,"")</f>
        <v/>
      </c>
      <c r="AC6" s="6" t="str">
        <f aca="false">IF($C6=$D$214,I6,"")</f>
        <v/>
      </c>
      <c r="AD6" s="6" t="str">
        <f aca="false">IF($C6=$D$214,J6,"")</f>
        <v/>
      </c>
      <c r="AE6" s="6" t="str">
        <f aca="false">IF($C6=$D$214,K6,"")</f>
        <v/>
      </c>
      <c r="AF6" s="6" t="str">
        <f aca="false">IF($C6=$D$214,L6,"")</f>
        <v/>
      </c>
      <c r="AG6" s="6" t="str">
        <f aca="false">IF($C6=$D$214,M6,"")</f>
        <v/>
      </c>
      <c r="AH6" s="6" t="str">
        <f aca="false">IF($C6=$D$214,N6,"")</f>
        <v/>
      </c>
      <c r="AI6" s="6" t="str">
        <f aca="false">IF($C6=$D$214,O6,"")</f>
        <v/>
      </c>
      <c r="AJ6" s="6" t="str">
        <f aca="false">IF($C6=$D$214,P6,"")</f>
        <v/>
      </c>
      <c r="AK6" s="6" t="str">
        <f aca="false">IF($C6=$D$214,Q6,"")</f>
        <v/>
      </c>
      <c r="AL6" s="6" t="str">
        <f aca="false">IF($C6=$D$214,R6,"")</f>
        <v/>
      </c>
      <c r="AM6" s="6" t="str">
        <f aca="false">IF($C6=$D$214,S6,"")</f>
        <v/>
      </c>
      <c r="AN6" s="6" t="str">
        <f aca="false">IF($C6=$D$214,T6,"")</f>
        <v/>
      </c>
      <c r="AO6" s="6" t="str">
        <f aca="false">IF($C6=$D$214,U6,"")</f>
        <v/>
      </c>
      <c r="AP6" s="6" t="str">
        <f aca="false">IF($C6=$D$214,V6,"")</f>
        <v/>
      </c>
      <c r="AQ6" s="6" t="str">
        <f aca="false">IF($C6=$D$214,W6,"")</f>
        <v/>
      </c>
      <c r="AT6" s="3" t="s">
        <v>53</v>
      </c>
      <c r="AU6" s="5" t="n">
        <v>0.370271494131463</v>
      </c>
      <c r="AV6" s="0" t="n">
        <f aca="false">RANK(AU6,AU$3:AU$203,0)</f>
        <v>149</v>
      </c>
      <c r="AW6" s="7" t="n">
        <f aca="false">X6-T6</f>
        <v>0.00478435403886651</v>
      </c>
      <c r="AX6" s="0" t="n">
        <f aca="false">RANK(AW6,AW$3:AW$203,0)</f>
        <v>125</v>
      </c>
      <c r="AY6" s="7" t="n">
        <f aca="false">X6-W6</f>
        <v>-0.00093797238053811</v>
      </c>
      <c r="AZ6" s="0" t="n">
        <f aca="false">RANK(AY6,AY$3:AY$203,0)</f>
        <v>145</v>
      </c>
      <c r="BC6" s="3" t="s">
        <v>52</v>
      </c>
      <c r="BD6" s="8" t="n">
        <v>0.64805856305967</v>
      </c>
      <c r="BE6" s="0" t="n">
        <v>4</v>
      </c>
      <c r="BF6" s="0" t="n">
        <v>4</v>
      </c>
      <c r="BG6" s="9" t="s">
        <v>55</v>
      </c>
      <c r="BH6" s="1" t="n">
        <v>0.60193221525356</v>
      </c>
    </row>
    <row r="7" customFormat="false" ht="15" hidden="false" customHeight="false" outlineLevel="0" collapsed="false">
      <c r="A7" s="2" t="s">
        <v>41</v>
      </c>
      <c r="B7" s="3" t="s">
        <v>56</v>
      </c>
      <c r="C7" s="4" t="s">
        <v>56</v>
      </c>
      <c r="D7" s="0" t="s">
        <v>57</v>
      </c>
      <c r="E7" s="0" t="s">
        <v>44</v>
      </c>
      <c r="F7" s="0" t="n">
        <v>0.281780702829664</v>
      </c>
      <c r="G7" s="0" t="n">
        <v>0.275304049963629</v>
      </c>
      <c r="H7" s="0" t="n">
        <v>0.276784110318712</v>
      </c>
      <c r="I7" s="0" t="n">
        <v>0.279519215098042</v>
      </c>
      <c r="J7" s="0" t="n">
        <v>0.284562301095001</v>
      </c>
      <c r="K7" s="0" t="n">
        <v>0.295341513139942</v>
      </c>
      <c r="L7" s="0" t="n">
        <v>0.308899546988341</v>
      </c>
      <c r="M7" s="0" t="n">
        <v>0.314226803894409</v>
      </c>
      <c r="N7" s="0" t="n">
        <v>0.317024716093663</v>
      </c>
      <c r="O7" s="0" t="n">
        <v>0.322714821312181</v>
      </c>
      <c r="P7" s="0" t="n">
        <v>0.325890374775264</v>
      </c>
      <c r="Q7" s="0" t="n">
        <v>0.329692672410204</v>
      </c>
      <c r="R7" s="0" t="n">
        <v>0.331483129379409</v>
      </c>
      <c r="S7" s="0" t="n">
        <v>0.337722846835487</v>
      </c>
      <c r="T7" s="0" t="n">
        <v>0.341770667744004</v>
      </c>
      <c r="U7" s="0" t="n">
        <v>0.338993340694949</v>
      </c>
      <c r="V7" s="0" t="n">
        <v>0.341321882995818</v>
      </c>
      <c r="W7" s="0" t="n">
        <v>0.340507678680954</v>
      </c>
      <c r="X7" s="5" t="n">
        <v>0.338639977115402</v>
      </c>
      <c r="Z7" s="6" t="str">
        <f aca="false">IF($C7=$D$214,F7,"")</f>
        <v/>
      </c>
      <c r="AA7" s="6" t="str">
        <f aca="false">IF($C7=$D$214,G7,"")</f>
        <v/>
      </c>
      <c r="AB7" s="6" t="str">
        <f aca="false">IF($C7=$D$214,H7,"")</f>
        <v/>
      </c>
      <c r="AC7" s="6" t="str">
        <f aca="false">IF($C7=$D$214,I7,"")</f>
        <v/>
      </c>
      <c r="AD7" s="6" t="str">
        <f aca="false">IF($C7=$D$214,J7,"")</f>
        <v/>
      </c>
      <c r="AE7" s="6" t="str">
        <f aca="false">IF($C7=$D$214,K7,"")</f>
        <v/>
      </c>
      <c r="AF7" s="6" t="str">
        <f aca="false">IF($C7=$D$214,L7,"")</f>
        <v/>
      </c>
      <c r="AG7" s="6" t="str">
        <f aca="false">IF($C7=$D$214,M7,"")</f>
        <v/>
      </c>
      <c r="AH7" s="6" t="str">
        <f aca="false">IF($C7=$D$214,N7,"")</f>
        <v/>
      </c>
      <c r="AI7" s="6" t="str">
        <f aca="false">IF($C7=$D$214,O7,"")</f>
        <v/>
      </c>
      <c r="AJ7" s="6" t="str">
        <f aca="false">IF($C7=$D$214,P7,"")</f>
        <v/>
      </c>
      <c r="AK7" s="6" t="str">
        <f aca="false">IF($C7=$D$214,Q7,"")</f>
        <v/>
      </c>
      <c r="AL7" s="6" t="str">
        <f aca="false">IF($C7=$D$214,R7,"")</f>
        <v/>
      </c>
      <c r="AM7" s="6" t="str">
        <f aca="false">IF($C7=$D$214,S7,"")</f>
        <v/>
      </c>
      <c r="AN7" s="6" t="str">
        <f aca="false">IF($C7=$D$214,T7,"")</f>
        <v/>
      </c>
      <c r="AO7" s="6" t="str">
        <f aca="false">IF($C7=$D$214,U7,"")</f>
        <v/>
      </c>
      <c r="AP7" s="6" t="str">
        <f aca="false">IF($C7=$D$214,V7,"")</f>
        <v/>
      </c>
      <c r="AQ7" s="6" t="str">
        <f aca="false">IF($C7=$D$214,W7,"")</f>
        <v/>
      </c>
      <c r="AT7" s="3" t="s">
        <v>56</v>
      </c>
      <c r="AU7" s="5" t="n">
        <v>0.338639977115402</v>
      </c>
      <c r="AV7" s="0" t="n">
        <f aca="false">RANK(AU7,AU$3:AU$203,0)</f>
        <v>162</v>
      </c>
      <c r="AW7" s="7" t="n">
        <f aca="false">X7-T7</f>
        <v>-0.0031306906286015</v>
      </c>
      <c r="AX7" s="0" t="n">
        <f aca="false">RANK(AW7,AW$3:AW$203,0)</f>
        <v>163</v>
      </c>
      <c r="AY7" s="7" t="n">
        <f aca="false">X7-W7</f>
        <v>-0.00186770156555133</v>
      </c>
      <c r="AZ7" s="0" t="n">
        <f aca="false">RANK(AY7,AY$3:AY$203,0)</f>
        <v>153</v>
      </c>
      <c r="BC7" s="3" t="s">
        <v>58</v>
      </c>
      <c r="BD7" s="8" t="n">
        <v>0.600459581778445</v>
      </c>
      <c r="BE7" s="0" t="n">
        <v>5</v>
      </c>
      <c r="BF7" s="0" t="n">
        <v>5</v>
      </c>
      <c r="BG7" s="9" t="s">
        <v>45</v>
      </c>
      <c r="BH7" s="1" t="n">
        <v>0.596113476414509</v>
      </c>
    </row>
    <row r="8" customFormat="false" ht="15" hidden="false" customHeight="false" outlineLevel="0" collapsed="false">
      <c r="A8" s="2" t="s">
        <v>41</v>
      </c>
      <c r="B8" s="3" t="s">
        <v>59</v>
      </c>
      <c r="C8" s="4" t="s">
        <v>59</v>
      </c>
      <c r="D8" s="0" t="s">
        <v>60</v>
      </c>
      <c r="E8" s="0" t="s">
        <v>44</v>
      </c>
      <c r="F8" s="0" t="n">
        <v>0.194725408440272</v>
      </c>
      <c r="G8" s="0" t="n">
        <v>0.190408258357442</v>
      </c>
      <c r="H8" s="0" t="n">
        <v>0.184319264104483</v>
      </c>
      <c r="I8" s="0" t="n">
        <v>0.207017973353296</v>
      </c>
      <c r="J8" s="0" t="n">
        <v>0.21678247031873</v>
      </c>
      <c r="K8" s="0" t="n">
        <v>0.222019052347063</v>
      </c>
      <c r="L8" s="0" t="n">
        <v>0.237263425032295</v>
      </c>
      <c r="M8" s="0" t="n">
        <v>0.234577708577575</v>
      </c>
      <c r="N8" s="0" t="n">
        <v>0.215321467303362</v>
      </c>
      <c r="O8" s="0" t="n">
        <v>0.191596784261418</v>
      </c>
      <c r="P8" s="0" t="n">
        <v>0.165781206127696</v>
      </c>
      <c r="Q8" s="0" t="n">
        <v>0.152640032394702</v>
      </c>
      <c r="R8" s="0" t="n">
        <v>0.15289204454497</v>
      </c>
      <c r="S8" s="0" t="n">
        <v>0.151001313319433</v>
      </c>
      <c r="T8" s="0" t="n">
        <v>0.147539773985004</v>
      </c>
      <c r="U8" s="0" t="n">
        <v>0.144602509219988</v>
      </c>
      <c r="V8" s="0" t="n">
        <v>0.140158877205415</v>
      </c>
      <c r="W8" s="0" t="n">
        <v>0.141413276614977</v>
      </c>
      <c r="X8" s="5" t="n">
        <v>0.139371828483178</v>
      </c>
      <c r="Z8" s="6" t="str">
        <f aca="false">IF($C8=$D$214,F8,"")</f>
        <v/>
      </c>
      <c r="AA8" s="6" t="str">
        <f aca="false">IF($C8=$D$214,G8,"")</f>
        <v/>
      </c>
      <c r="AB8" s="6" t="str">
        <f aca="false">IF($C8=$D$214,H8,"")</f>
        <v/>
      </c>
      <c r="AC8" s="6" t="str">
        <f aca="false">IF($C8=$D$214,I8,"")</f>
        <v/>
      </c>
      <c r="AD8" s="6" t="str">
        <f aca="false">IF($C8=$D$214,J8,"")</f>
        <v/>
      </c>
      <c r="AE8" s="6" t="str">
        <f aca="false">IF($C8=$D$214,K8,"")</f>
        <v/>
      </c>
      <c r="AF8" s="6" t="str">
        <f aca="false">IF($C8=$D$214,L8,"")</f>
        <v/>
      </c>
      <c r="AG8" s="6" t="str">
        <f aca="false">IF($C8=$D$214,M8,"")</f>
        <v/>
      </c>
      <c r="AH8" s="6" t="str">
        <f aca="false">IF($C8=$D$214,N8,"")</f>
        <v/>
      </c>
      <c r="AI8" s="6" t="str">
        <f aca="false">IF($C8=$D$214,O8,"")</f>
        <v/>
      </c>
      <c r="AJ8" s="6" t="str">
        <f aca="false">IF($C8=$D$214,P8,"")</f>
        <v/>
      </c>
      <c r="AK8" s="6" t="str">
        <f aca="false">IF($C8=$D$214,Q8,"")</f>
        <v/>
      </c>
      <c r="AL8" s="6" t="str">
        <f aca="false">IF($C8=$D$214,R8,"")</f>
        <v/>
      </c>
      <c r="AM8" s="6" t="str">
        <f aca="false">IF($C8=$D$214,S8,"")</f>
        <v/>
      </c>
      <c r="AN8" s="6" t="str">
        <f aca="false">IF($C8=$D$214,T8,"")</f>
        <v/>
      </c>
      <c r="AO8" s="6" t="str">
        <f aca="false">IF($C8=$D$214,U8,"")</f>
        <v/>
      </c>
      <c r="AP8" s="6" t="str">
        <f aca="false">IF($C8=$D$214,V8,"")</f>
        <v/>
      </c>
      <c r="AQ8" s="6" t="str">
        <f aca="false">IF($C8=$D$214,W8,"")</f>
        <v/>
      </c>
      <c r="AT8" s="3" t="s">
        <v>59</v>
      </c>
      <c r="AU8" s="5" t="n">
        <v>0.139371828483178</v>
      </c>
      <c r="AV8" s="0" t="n">
        <f aca="false">RANK(AU8,AU$3:AU$203,0)</f>
        <v>200</v>
      </c>
      <c r="AW8" s="7" t="n">
        <f aca="false">X8-T8</f>
        <v>-0.00816794550182656</v>
      </c>
      <c r="AX8" s="0" t="n">
        <f aca="false">RANK(AW8,AW$3:AW$203,0)</f>
        <v>185</v>
      </c>
      <c r="AY8" s="7" t="n">
        <f aca="false">X8-W8</f>
        <v>-0.00204144813179968</v>
      </c>
      <c r="AZ8" s="0" t="n">
        <f aca="false">RANK(AY8,AY$3:AY$203,0)</f>
        <v>154</v>
      </c>
      <c r="BC8" s="3" t="s">
        <v>55</v>
      </c>
      <c r="BD8" s="8" t="n">
        <v>0.598674869649978</v>
      </c>
      <c r="BE8" s="0" t="n">
        <v>6</v>
      </c>
      <c r="BF8" s="0" t="n">
        <v>6</v>
      </c>
      <c r="BG8" s="9" t="s">
        <v>58</v>
      </c>
      <c r="BH8" s="1" t="n">
        <v>0.594376191485444</v>
      </c>
    </row>
    <row r="9" customFormat="false" ht="15" hidden="false" customHeight="false" outlineLevel="0" collapsed="false">
      <c r="A9" s="2" t="s">
        <v>41</v>
      </c>
      <c r="B9" s="3" t="s">
        <v>61</v>
      </c>
      <c r="C9" s="4" t="s">
        <v>61</v>
      </c>
      <c r="D9" s="0" t="s">
        <v>62</v>
      </c>
      <c r="E9" s="0" t="s">
        <v>44</v>
      </c>
      <c r="F9" s="0" t="n">
        <v>0.199245789540913</v>
      </c>
      <c r="G9" s="0" t="n">
        <v>0.210146977252356</v>
      </c>
      <c r="H9" s="0" t="n">
        <v>0.218610797978926</v>
      </c>
      <c r="I9" s="0" t="n">
        <v>0.224157843487795</v>
      </c>
      <c r="J9" s="0" t="n">
        <v>0.22673250451775</v>
      </c>
      <c r="K9" s="0" t="n">
        <v>0.227827168515838</v>
      </c>
      <c r="L9" s="0" t="n">
        <v>0.228201023473547</v>
      </c>
      <c r="M9" s="0" t="n">
        <v>0.229210494094173</v>
      </c>
      <c r="N9" s="0" t="n">
        <v>0.229601383850605</v>
      </c>
      <c r="O9" s="0" t="n">
        <v>0.228131824000402</v>
      </c>
      <c r="P9" s="0" t="n">
        <v>0.226809796986491</v>
      </c>
      <c r="Q9" s="0" t="n">
        <v>0.223275488196597</v>
      </c>
      <c r="R9" s="0" t="n">
        <v>0.22235162318219</v>
      </c>
      <c r="S9" s="0" t="n">
        <v>0.220686135830543</v>
      </c>
      <c r="T9" s="0" t="n">
        <v>0.222598483509686</v>
      </c>
      <c r="U9" s="0" t="n">
        <v>0.222724385374131</v>
      </c>
      <c r="V9" s="0" t="n">
        <v>0.221897514763536</v>
      </c>
      <c r="W9" s="0" t="n">
        <v>0.221998837967062</v>
      </c>
      <c r="X9" s="5" t="n">
        <v>0.216514052814192</v>
      </c>
      <c r="Z9" s="6" t="str">
        <f aca="false">IF($C9=$D$214,F9,"")</f>
        <v/>
      </c>
      <c r="AA9" s="6" t="str">
        <f aca="false">IF($C9=$D$214,G9,"")</f>
        <v/>
      </c>
      <c r="AB9" s="6" t="str">
        <f aca="false">IF($C9=$D$214,H9,"")</f>
        <v/>
      </c>
      <c r="AC9" s="6" t="str">
        <f aca="false">IF($C9=$D$214,I9,"")</f>
        <v/>
      </c>
      <c r="AD9" s="6" t="str">
        <f aca="false">IF($C9=$D$214,J9,"")</f>
        <v/>
      </c>
      <c r="AE9" s="6" t="str">
        <f aca="false">IF($C9=$D$214,K9,"")</f>
        <v/>
      </c>
      <c r="AF9" s="6" t="str">
        <f aca="false">IF($C9=$D$214,L9,"")</f>
        <v/>
      </c>
      <c r="AG9" s="6" t="str">
        <f aca="false">IF($C9=$D$214,M9,"")</f>
        <v/>
      </c>
      <c r="AH9" s="6" t="str">
        <f aca="false">IF($C9=$D$214,N9,"")</f>
        <v/>
      </c>
      <c r="AI9" s="6" t="str">
        <f aca="false">IF($C9=$D$214,O9,"")</f>
        <v/>
      </c>
      <c r="AJ9" s="6" t="str">
        <f aca="false">IF($C9=$D$214,P9,"")</f>
        <v/>
      </c>
      <c r="AK9" s="6" t="str">
        <f aca="false">IF($C9=$D$214,Q9,"")</f>
        <v/>
      </c>
      <c r="AL9" s="6" t="str">
        <f aca="false">IF($C9=$D$214,R9,"")</f>
        <v/>
      </c>
      <c r="AM9" s="6" t="str">
        <f aca="false">IF($C9=$D$214,S9,"")</f>
        <v/>
      </c>
      <c r="AN9" s="6" t="str">
        <f aca="false">IF($C9=$D$214,T9,"")</f>
        <v/>
      </c>
      <c r="AO9" s="6" t="str">
        <f aca="false">IF($C9=$D$214,U9,"")</f>
        <v/>
      </c>
      <c r="AP9" s="6" t="str">
        <f aca="false">IF($C9=$D$214,V9,"")</f>
        <v/>
      </c>
      <c r="AQ9" s="6" t="str">
        <f aca="false">IF($C9=$D$214,W9,"")</f>
        <v/>
      </c>
      <c r="AT9" s="3" t="s">
        <v>61</v>
      </c>
      <c r="AU9" s="5" t="n">
        <v>0.216514052814192</v>
      </c>
      <c r="AV9" s="0" t="n">
        <f aca="false">RANK(AU9,AU$3:AU$203,0)</f>
        <v>199</v>
      </c>
      <c r="AW9" s="7" t="n">
        <f aca="false">X9-T9</f>
        <v>-0.00608443069549333</v>
      </c>
      <c r="AX9" s="0" t="n">
        <f aca="false">RANK(AW9,AW$3:AW$203,0)</f>
        <v>178</v>
      </c>
      <c r="AY9" s="7" t="n">
        <f aca="false">X9-W9</f>
        <v>-0.00548478515286976</v>
      </c>
      <c r="AZ9" s="0" t="n">
        <f aca="false">RANK(AY9,AY$3:AY$203,0)</f>
        <v>187</v>
      </c>
      <c r="BC9" s="3" t="s">
        <v>63</v>
      </c>
      <c r="BD9" s="8" t="n">
        <v>0.598012026788683</v>
      </c>
      <c r="BE9" s="0" t="n">
        <v>7</v>
      </c>
      <c r="BF9" s="0" t="n">
        <v>7</v>
      </c>
      <c r="BG9" s="9" t="s">
        <v>64</v>
      </c>
      <c r="BH9" s="1" t="n">
        <v>0.59073442322733</v>
      </c>
    </row>
    <row r="10" customFormat="false" ht="15" hidden="false" customHeight="false" outlineLevel="0" collapsed="false">
      <c r="A10" s="2" t="s">
        <v>41</v>
      </c>
      <c r="B10" s="10" t="s">
        <v>65</v>
      </c>
      <c r="C10" s="4" t="s">
        <v>65</v>
      </c>
      <c r="D10" s="0" t="s">
        <v>66</v>
      </c>
      <c r="E10" s="0" t="s">
        <v>44</v>
      </c>
      <c r="F10" s="0" t="n">
        <v>0.364563342255052</v>
      </c>
      <c r="G10" s="0" t="n">
        <v>0.373255088158564</v>
      </c>
      <c r="H10" s="0" t="n">
        <v>0.379135961744403</v>
      </c>
      <c r="I10" s="0" t="n">
        <v>0.386219776637807</v>
      </c>
      <c r="J10" s="0" t="n">
        <v>0.392167540756712</v>
      </c>
      <c r="K10" s="0" t="n">
        <v>0.396708185645109</v>
      </c>
      <c r="L10" s="0" t="n">
        <v>0.401130714244911</v>
      </c>
      <c r="M10" s="0" t="n">
        <v>0.401330147302337</v>
      </c>
      <c r="N10" s="0" t="n">
        <v>0.397679734533761</v>
      </c>
      <c r="V10" s="0" t="s">
        <v>67</v>
      </c>
      <c r="W10" s="0" t="s">
        <v>67</v>
      </c>
      <c r="X10" s="5" t="s">
        <v>67</v>
      </c>
      <c r="Z10" s="6" t="str">
        <f aca="false">IF($C10=$D$214,F10,"")</f>
        <v/>
      </c>
      <c r="AA10" s="6" t="str">
        <f aca="false">IF($C10=$D$214,G10,"")</f>
        <v/>
      </c>
      <c r="AB10" s="6" t="str">
        <f aca="false">IF($C10=$D$214,H10,"")</f>
        <v/>
      </c>
      <c r="AC10" s="6" t="str">
        <f aca="false">IF($C10=$D$214,I10,"")</f>
        <v/>
      </c>
      <c r="AD10" s="6" t="str">
        <f aca="false">IF($C10=$D$214,J10,"")</f>
        <v/>
      </c>
      <c r="AE10" s="6" t="str">
        <f aca="false">IF($C10=$D$214,K10,"")</f>
        <v/>
      </c>
      <c r="AF10" s="6" t="str">
        <f aca="false">IF($C10=$D$214,L10,"")</f>
        <v/>
      </c>
      <c r="AG10" s="6" t="str">
        <f aca="false">IF($C10=$D$214,M10,"")</f>
        <v/>
      </c>
      <c r="AH10" s="6" t="str">
        <f aca="false">IF($C10=$D$214,N10,"")</f>
        <v/>
      </c>
      <c r="AI10" s="6" t="str">
        <f aca="false">IF($C10=$D$214,O10,"")</f>
        <v/>
      </c>
      <c r="AJ10" s="6" t="str">
        <f aca="false">IF($C10=$D$214,P10,"")</f>
        <v/>
      </c>
      <c r="AK10" s="6" t="str">
        <f aca="false">IF($C10=$D$214,Q10,"")</f>
        <v/>
      </c>
      <c r="AL10" s="6" t="str">
        <f aca="false">IF($C10=$D$214,R10,"")</f>
        <v/>
      </c>
      <c r="AM10" s="6" t="str">
        <f aca="false">IF($C10=$D$214,S10,"")</f>
        <v/>
      </c>
      <c r="AN10" s="6" t="str">
        <f aca="false">IF($C10=$D$214,T10,"")</f>
        <v/>
      </c>
      <c r="AO10" s="6" t="str">
        <f aca="false">IF($C10=$D$214,U10,"")</f>
        <v/>
      </c>
      <c r="AP10" s="6" t="str">
        <f aca="false">IF($C10=$D$214,V10,"")</f>
        <v/>
      </c>
      <c r="AQ10" s="6" t="str">
        <f aca="false">IF($C10=$D$214,W10,"")</f>
        <v/>
      </c>
      <c r="AT10" s="10" t="s">
        <v>65</v>
      </c>
      <c r="AU10" s="5" t="s">
        <v>67</v>
      </c>
      <c r="AV10" s="0" t="e">
        <f aca="false">RANK(AU10,AU$3:AU$203,0)</f>
        <v>#VALUE!</v>
      </c>
      <c r="AW10" s="7" t="str">
        <f aca="false">""</f>
        <v/>
      </c>
      <c r="AX10" s="0" t="e">
        <f aca="false">RANK(AW10,AW$3:AW$203,0)</f>
        <v>#VALUE!</v>
      </c>
      <c r="AY10" s="0" t="str">
        <f aca="false">""</f>
        <v/>
      </c>
      <c r="AZ10" s="0" t="e">
        <f aca="false">RANK(AY10,AY$3:AY$203,0)</f>
        <v>#VALUE!</v>
      </c>
      <c r="BC10" s="3" t="s">
        <v>64</v>
      </c>
      <c r="BD10" s="8" t="n">
        <v>0.595469176170539</v>
      </c>
      <c r="BE10" s="0" t="n">
        <v>8</v>
      </c>
      <c r="BF10" s="0" t="n">
        <v>8</v>
      </c>
      <c r="BG10" s="9" t="s">
        <v>68</v>
      </c>
      <c r="BH10" s="1" t="n">
        <v>0.58921061955109</v>
      </c>
    </row>
    <row r="11" customFormat="false" ht="15" hidden="false" customHeight="false" outlineLevel="0" collapsed="false">
      <c r="A11" s="2" t="s">
        <v>41</v>
      </c>
      <c r="B11" s="3" t="s">
        <v>69</v>
      </c>
      <c r="C11" s="4" t="s">
        <v>69</v>
      </c>
      <c r="D11" s="0" t="s">
        <v>70</v>
      </c>
      <c r="E11" s="0" t="s">
        <v>44</v>
      </c>
      <c r="F11" s="0" t="n">
        <v>0.184886427866607</v>
      </c>
      <c r="G11" s="0" t="n">
        <v>0.189191837763965</v>
      </c>
      <c r="H11" s="0" t="n">
        <v>0.192750758661711</v>
      </c>
      <c r="I11" s="0" t="n">
        <v>0.198130488577723</v>
      </c>
      <c r="J11" s="0" t="n">
        <v>0.200058918461207</v>
      </c>
      <c r="K11" s="0" t="n">
        <v>0.201510305173059</v>
      </c>
      <c r="L11" s="0" t="n">
        <v>0.211182465846359</v>
      </c>
      <c r="M11" s="0" t="n">
        <v>0.215103924243387</v>
      </c>
      <c r="N11" s="0" t="n">
        <v>0.214960360809266</v>
      </c>
      <c r="O11" s="0" t="n">
        <v>0.241504438154069</v>
      </c>
      <c r="P11" s="0" t="n">
        <v>0.269365997275534</v>
      </c>
      <c r="Q11" s="0" t="n">
        <v>0.29639740619213</v>
      </c>
      <c r="R11" s="0" t="n">
        <v>0.332516170514795</v>
      </c>
      <c r="S11" s="0" t="n">
        <v>0.337043419122011</v>
      </c>
      <c r="T11" s="0" t="n">
        <v>0.345768208794989</v>
      </c>
      <c r="U11" s="0" t="n">
        <v>0.350556383333915</v>
      </c>
      <c r="V11" s="0" t="n">
        <v>0.356599350688159</v>
      </c>
      <c r="W11" s="0" t="n">
        <v>0.362558054084797</v>
      </c>
      <c r="X11" s="5" t="n">
        <v>0.360514947471966</v>
      </c>
      <c r="Z11" s="6" t="str">
        <f aca="false">IF($C11=$D$214,F11,"")</f>
        <v/>
      </c>
      <c r="AA11" s="6" t="str">
        <f aca="false">IF($C11=$D$214,G11,"")</f>
        <v/>
      </c>
      <c r="AB11" s="6" t="str">
        <f aca="false">IF($C11=$D$214,H11,"")</f>
        <v/>
      </c>
      <c r="AC11" s="6" t="str">
        <f aca="false">IF($C11=$D$214,I11,"")</f>
        <v/>
      </c>
      <c r="AD11" s="6" t="str">
        <f aca="false">IF($C11=$D$214,J11,"")</f>
        <v/>
      </c>
      <c r="AE11" s="6" t="str">
        <f aca="false">IF($C11=$D$214,K11,"")</f>
        <v/>
      </c>
      <c r="AF11" s="6" t="str">
        <f aca="false">IF($C11=$D$214,L11,"")</f>
        <v/>
      </c>
      <c r="AG11" s="6" t="str">
        <f aca="false">IF($C11=$D$214,M11,"")</f>
        <v/>
      </c>
      <c r="AH11" s="6" t="str">
        <f aca="false">IF($C11=$D$214,N11,"")</f>
        <v/>
      </c>
      <c r="AI11" s="6" t="str">
        <f aca="false">IF($C11=$D$214,O11,"")</f>
        <v/>
      </c>
      <c r="AJ11" s="6" t="str">
        <f aca="false">IF($C11=$D$214,P11,"")</f>
        <v/>
      </c>
      <c r="AK11" s="6" t="str">
        <f aca="false">IF($C11=$D$214,Q11,"")</f>
        <v/>
      </c>
      <c r="AL11" s="6" t="str">
        <f aca="false">IF($C11=$D$214,R11,"")</f>
        <v/>
      </c>
      <c r="AM11" s="6" t="str">
        <f aca="false">IF($C11=$D$214,S11,"")</f>
        <v/>
      </c>
      <c r="AN11" s="6" t="str">
        <f aca="false">IF($C11=$D$214,T11,"")</f>
        <v/>
      </c>
      <c r="AO11" s="6" t="str">
        <f aca="false">IF($C11=$D$214,U11,"")</f>
        <v/>
      </c>
      <c r="AP11" s="6" t="str">
        <f aca="false">IF($C11=$D$214,V11,"")</f>
        <v/>
      </c>
      <c r="AQ11" s="6" t="str">
        <f aca="false">IF($C11=$D$214,W11,"")</f>
        <v/>
      </c>
      <c r="AT11" s="3" t="s">
        <v>69</v>
      </c>
      <c r="AU11" s="5" t="n">
        <v>0.360514947471966</v>
      </c>
      <c r="AV11" s="0" t="n">
        <f aca="false">RANK(AU11,AU$3:AU$203,0)</f>
        <v>153</v>
      </c>
      <c r="AW11" s="7" t="n">
        <f aca="false">X11-T11</f>
        <v>0.014746738676977</v>
      </c>
      <c r="AX11" s="0" t="n">
        <f aca="false">RANK(AW11,AW$3:AW$203,0)</f>
        <v>81</v>
      </c>
      <c r="AY11" s="7" t="n">
        <f aca="false">X11-W11</f>
        <v>-0.00204310661283103</v>
      </c>
      <c r="AZ11" s="0" t="n">
        <f aca="false">RANK(AY11,AY$3:AY$203,0)</f>
        <v>155</v>
      </c>
      <c r="BC11" s="3" t="s">
        <v>71</v>
      </c>
      <c r="BD11" s="8" t="n">
        <v>0.588246001617256</v>
      </c>
      <c r="BE11" s="0" t="n">
        <v>9</v>
      </c>
      <c r="BF11" s="0" t="n">
        <v>9</v>
      </c>
      <c r="BG11" s="9" t="s">
        <v>72</v>
      </c>
      <c r="BH11" s="1" t="n">
        <v>0.586192648149424</v>
      </c>
    </row>
    <row r="12" customFormat="false" ht="15" hidden="false" customHeight="false" outlineLevel="0" collapsed="false">
      <c r="A12" s="2" t="s">
        <v>41</v>
      </c>
      <c r="B12" s="3" t="s">
        <v>73</v>
      </c>
      <c r="C12" s="4" t="s">
        <v>73</v>
      </c>
      <c r="D12" s="0" t="s">
        <v>74</v>
      </c>
      <c r="E12" s="0" t="s">
        <v>44</v>
      </c>
      <c r="F12" s="0" t="n">
        <v>0.260720821761896</v>
      </c>
      <c r="G12" s="0" t="n">
        <v>0.27741618361885</v>
      </c>
      <c r="H12" s="0" t="n">
        <v>0.299223512942521</v>
      </c>
      <c r="I12" s="0" t="n">
        <v>0.313936008470419</v>
      </c>
      <c r="J12" s="0" t="n">
        <v>0.320749600565724</v>
      </c>
      <c r="K12" s="0" t="n">
        <v>0.343177545639113</v>
      </c>
      <c r="L12" s="0" t="n">
        <v>0.359626002532431</v>
      </c>
      <c r="M12" s="0" t="n">
        <v>0.375085811581377</v>
      </c>
      <c r="N12" s="0" t="n">
        <v>0.382399377235061</v>
      </c>
      <c r="O12" s="0" t="n">
        <v>0.379331154054879</v>
      </c>
      <c r="P12" s="0" t="n">
        <v>0.378211102417614</v>
      </c>
      <c r="Q12" s="0" t="n">
        <v>0.369035905029617</v>
      </c>
      <c r="R12" s="0" t="n">
        <v>0.382850481424358</v>
      </c>
      <c r="S12" s="0" t="n">
        <v>0.396922884473921</v>
      </c>
      <c r="T12" s="0" t="n">
        <v>0.384512152584526</v>
      </c>
      <c r="U12" s="0" t="n">
        <v>0.422326118809474</v>
      </c>
      <c r="V12" s="0" t="n">
        <v>0.447080527335985</v>
      </c>
      <c r="W12" s="0" t="n">
        <v>0.468265336536431</v>
      </c>
      <c r="X12" s="5" t="n">
        <v>0.521266298490525</v>
      </c>
      <c r="Z12" s="6" t="str">
        <f aca="false">IF($C12=$D$214,F12,"")</f>
        <v/>
      </c>
      <c r="AA12" s="6" t="str">
        <f aca="false">IF($C12=$D$214,G12,"")</f>
        <v/>
      </c>
      <c r="AB12" s="6" t="str">
        <f aca="false">IF($C12=$D$214,H12,"")</f>
        <v/>
      </c>
      <c r="AC12" s="6" t="str">
        <f aca="false">IF($C12=$D$214,I12,"")</f>
        <v/>
      </c>
      <c r="AD12" s="6" t="str">
        <f aca="false">IF($C12=$D$214,J12,"")</f>
        <v/>
      </c>
      <c r="AE12" s="6" t="str">
        <f aca="false">IF($C12=$D$214,K12,"")</f>
        <v/>
      </c>
      <c r="AF12" s="6" t="str">
        <f aca="false">IF($C12=$D$214,L12,"")</f>
        <v/>
      </c>
      <c r="AG12" s="6" t="str">
        <f aca="false">IF($C12=$D$214,M12,"")</f>
        <v/>
      </c>
      <c r="AH12" s="6" t="str">
        <f aca="false">IF($C12=$D$214,N12,"")</f>
        <v/>
      </c>
      <c r="AI12" s="6" t="str">
        <f aca="false">IF($C12=$D$214,O12,"")</f>
        <v/>
      </c>
      <c r="AJ12" s="6" t="str">
        <f aca="false">IF($C12=$D$214,P12,"")</f>
        <v/>
      </c>
      <c r="AK12" s="6" t="str">
        <f aca="false">IF($C12=$D$214,Q12,"")</f>
        <v/>
      </c>
      <c r="AL12" s="6" t="str">
        <f aca="false">IF($C12=$D$214,R12,"")</f>
        <v/>
      </c>
      <c r="AM12" s="6" t="str">
        <f aca="false">IF($C12=$D$214,S12,"")</f>
        <v/>
      </c>
      <c r="AN12" s="6" t="str">
        <f aca="false">IF($C12=$D$214,T12,"")</f>
        <v/>
      </c>
      <c r="AO12" s="6" t="str">
        <f aca="false">IF($C12=$D$214,U12,"")</f>
        <v/>
      </c>
      <c r="AP12" s="6" t="str">
        <f aca="false">IF($C12=$D$214,V12,"")</f>
        <v/>
      </c>
      <c r="AQ12" s="6" t="str">
        <f aca="false">IF($C12=$D$214,W12,"")</f>
        <v/>
      </c>
      <c r="AT12" s="3" t="s">
        <v>73</v>
      </c>
      <c r="AU12" s="5" t="n">
        <v>0.521266298490525</v>
      </c>
      <c r="AV12" s="0" t="n">
        <f aca="false">RANK(AU12,AU$3:AU$203,0)</f>
        <v>31</v>
      </c>
      <c r="AW12" s="7" t="n">
        <f aca="false">X12-T12</f>
        <v>0.136754145905999</v>
      </c>
      <c r="AX12" s="0" t="n">
        <f aca="false">RANK(AW12,AW$3:AW$203,0)</f>
        <v>6</v>
      </c>
      <c r="AY12" s="7" t="n">
        <f aca="false">X12-W12</f>
        <v>0.053000961954094</v>
      </c>
      <c r="AZ12" s="0" t="n">
        <f aca="false">RANK(AY12,AY$3:AY$203,0)</f>
        <v>3</v>
      </c>
      <c r="BC12" s="3" t="s">
        <v>75</v>
      </c>
      <c r="BD12" s="8" t="n">
        <v>0.588121418331636</v>
      </c>
      <c r="BE12" s="0" t="n">
        <v>10</v>
      </c>
      <c r="BF12" s="0" t="n">
        <v>10</v>
      </c>
      <c r="BG12" s="9" t="s">
        <v>76</v>
      </c>
      <c r="BH12" s="1" t="n">
        <v>0.58342290909882</v>
      </c>
    </row>
    <row r="13" customFormat="false" ht="15" hidden="false" customHeight="false" outlineLevel="0" collapsed="false">
      <c r="A13" s="2" t="s">
        <v>41</v>
      </c>
      <c r="B13" s="3" t="s">
        <v>77</v>
      </c>
      <c r="C13" s="4" t="s">
        <v>77</v>
      </c>
      <c r="D13" s="0" t="s">
        <v>78</v>
      </c>
      <c r="E13" s="0" t="s">
        <v>44</v>
      </c>
      <c r="F13" s="0" t="n">
        <v>0.201719552033166</v>
      </c>
      <c r="G13" s="0" t="n">
        <v>0.212567776580963</v>
      </c>
      <c r="H13" s="0" t="n">
        <v>0.220592347386988</v>
      </c>
      <c r="I13" s="0" t="n">
        <v>0.229054687273301</v>
      </c>
      <c r="J13" s="0" t="n">
        <v>0.232453825519744</v>
      </c>
      <c r="K13" s="0" t="n">
        <v>0.235801198153992</v>
      </c>
      <c r="L13" s="0" t="n">
        <v>0.237105683399048</v>
      </c>
      <c r="M13" s="0" t="n">
        <v>0.234150632919345</v>
      </c>
      <c r="N13" s="0" t="n">
        <v>0.233727262202784</v>
      </c>
      <c r="O13" s="0" t="n">
        <v>0.230602340660824</v>
      </c>
      <c r="P13" s="0" t="n">
        <v>0.22991372375959</v>
      </c>
      <c r="Q13" s="0" t="n">
        <v>0.234541289836271</v>
      </c>
      <c r="R13" s="0" t="n">
        <v>0.234173991407318</v>
      </c>
      <c r="S13" s="0" t="n">
        <v>0.234661604334606</v>
      </c>
      <c r="T13" s="0" t="n">
        <v>0.234597622057844</v>
      </c>
      <c r="U13" s="0" t="n">
        <v>0.231903734679334</v>
      </c>
      <c r="V13" s="0" t="n">
        <v>0.23080609038685</v>
      </c>
      <c r="W13" s="0" t="n">
        <v>0.230626612090107</v>
      </c>
      <c r="X13" s="5" t="n">
        <v>0.231189892544912</v>
      </c>
      <c r="Z13" s="6" t="str">
        <f aca="false">IF($C13=$D$214,F13,"")</f>
        <v/>
      </c>
      <c r="AA13" s="6" t="str">
        <f aca="false">IF($C13=$D$214,G13,"")</f>
        <v/>
      </c>
      <c r="AB13" s="6" t="str">
        <f aca="false">IF($C13=$D$214,H13,"")</f>
        <v/>
      </c>
      <c r="AC13" s="6" t="str">
        <f aca="false">IF($C13=$D$214,I13,"")</f>
        <v/>
      </c>
      <c r="AD13" s="6" t="str">
        <f aca="false">IF($C13=$D$214,J13,"")</f>
        <v/>
      </c>
      <c r="AE13" s="6" t="str">
        <f aca="false">IF($C13=$D$214,K13,"")</f>
        <v/>
      </c>
      <c r="AF13" s="6" t="str">
        <f aca="false">IF($C13=$D$214,L13,"")</f>
        <v/>
      </c>
      <c r="AG13" s="6" t="str">
        <f aca="false">IF($C13=$D$214,M13,"")</f>
        <v/>
      </c>
      <c r="AH13" s="6" t="str">
        <f aca="false">IF($C13=$D$214,N13,"")</f>
        <v/>
      </c>
      <c r="AI13" s="6" t="str">
        <f aca="false">IF($C13=$D$214,O13,"")</f>
        <v/>
      </c>
      <c r="AJ13" s="6" t="str">
        <f aca="false">IF($C13=$D$214,P13,"")</f>
        <v/>
      </c>
      <c r="AK13" s="6" t="str">
        <f aca="false">IF($C13=$D$214,Q13,"")</f>
        <v/>
      </c>
      <c r="AL13" s="6" t="str">
        <f aca="false">IF($C13=$D$214,R13,"")</f>
        <v/>
      </c>
      <c r="AM13" s="6" t="str">
        <f aca="false">IF($C13=$D$214,S13,"")</f>
        <v/>
      </c>
      <c r="AN13" s="6" t="str">
        <f aca="false">IF($C13=$D$214,T13,"")</f>
        <v/>
      </c>
      <c r="AO13" s="6" t="str">
        <f aca="false">IF($C13=$D$214,U13,"")</f>
        <v/>
      </c>
      <c r="AP13" s="6" t="str">
        <f aca="false">IF($C13=$D$214,V13,"")</f>
        <v/>
      </c>
      <c r="AQ13" s="6" t="str">
        <f aca="false">IF($C13=$D$214,W13,"")</f>
        <v/>
      </c>
      <c r="AT13" s="3" t="s">
        <v>77</v>
      </c>
      <c r="AU13" s="5" t="n">
        <v>0.231189892544912</v>
      </c>
      <c r="AV13" s="0" t="n">
        <f aca="false">RANK(AU13,AU$3:AU$203,0)</f>
        <v>197</v>
      </c>
      <c r="AW13" s="7" t="n">
        <f aca="false">X13-T13</f>
        <v>-0.00340772951293106</v>
      </c>
      <c r="AX13" s="0" t="n">
        <f aca="false">RANK(AW13,AW$3:AW$203,0)</f>
        <v>164</v>
      </c>
      <c r="AY13" s="7" t="n">
        <f aca="false">X13-W13</f>
        <v>0.000563280454805942</v>
      </c>
      <c r="AZ13" s="0" t="n">
        <f aca="false">RANK(AY13,AY$3:AY$203,0)</f>
        <v>114</v>
      </c>
      <c r="BC13" s="10" t="s">
        <v>76</v>
      </c>
      <c r="BD13" s="8" t="n">
        <v>0.583962596070441</v>
      </c>
      <c r="BE13" s="0" t="n">
        <v>11</v>
      </c>
      <c r="BF13" s="0" t="n">
        <v>11</v>
      </c>
      <c r="BG13" s="9" t="s">
        <v>79</v>
      </c>
      <c r="BH13" s="1" t="n">
        <v>0.575943802280304</v>
      </c>
    </row>
    <row r="14" customFormat="false" ht="15" hidden="false" customHeight="false" outlineLevel="0" collapsed="false">
      <c r="A14" s="2" t="s">
        <v>41</v>
      </c>
      <c r="B14" s="3" t="s">
        <v>80</v>
      </c>
      <c r="C14" s="4" t="s">
        <v>80</v>
      </c>
      <c r="D14" s="0" t="s">
        <v>81</v>
      </c>
      <c r="E14" s="0" t="s">
        <v>44</v>
      </c>
      <c r="F14" s="0" t="n">
        <v>0.209540338963801</v>
      </c>
      <c r="G14" s="0" t="n">
        <v>0.215723455244081</v>
      </c>
      <c r="H14" s="0" t="n">
        <v>0.224945672033852</v>
      </c>
      <c r="I14" s="0" t="n">
        <v>0.234044949650041</v>
      </c>
      <c r="J14" s="0" t="n">
        <v>0.244686556393771</v>
      </c>
      <c r="K14" s="0" t="n">
        <v>0.238767953489638</v>
      </c>
      <c r="L14" s="0" t="n">
        <v>0.233872041242469</v>
      </c>
      <c r="M14" s="0" t="n">
        <v>0.233020405456312</v>
      </c>
      <c r="N14" s="0" t="n">
        <v>0.233360432902815</v>
      </c>
      <c r="O14" s="0" t="n">
        <v>0.236010494121497</v>
      </c>
      <c r="P14" s="0" t="n">
        <v>0.234392868711604</v>
      </c>
      <c r="Q14" s="0" t="n">
        <v>0.231859831554601</v>
      </c>
      <c r="R14" s="0" t="n">
        <v>0.227635968220695</v>
      </c>
      <c r="S14" s="0" t="n">
        <v>0.22593856904819</v>
      </c>
      <c r="T14" s="0" t="n">
        <v>0.228360920617578</v>
      </c>
      <c r="U14" s="0" t="n">
        <v>0.224804291905389</v>
      </c>
      <c r="V14" s="0" t="n">
        <v>0.227529679762329</v>
      </c>
      <c r="W14" s="0" t="n">
        <v>0.226063716077393</v>
      </c>
      <c r="X14" s="5" t="n">
        <v>0.222366694402501</v>
      </c>
      <c r="Z14" s="6" t="str">
        <f aca="false">IF($C14=$D$214,F14,"")</f>
        <v/>
      </c>
      <c r="AA14" s="6" t="str">
        <f aca="false">IF($C14=$D$214,G14,"")</f>
        <v/>
      </c>
      <c r="AB14" s="6" t="str">
        <f aca="false">IF($C14=$D$214,H14,"")</f>
        <v/>
      </c>
      <c r="AC14" s="6" t="str">
        <f aca="false">IF($C14=$D$214,I14,"")</f>
        <v/>
      </c>
      <c r="AD14" s="6" t="str">
        <f aca="false">IF($C14=$D$214,J14,"")</f>
        <v/>
      </c>
      <c r="AE14" s="6" t="str">
        <f aca="false">IF($C14=$D$214,K14,"")</f>
        <v/>
      </c>
      <c r="AF14" s="6" t="str">
        <f aca="false">IF($C14=$D$214,L14,"")</f>
        <v/>
      </c>
      <c r="AG14" s="6" t="str">
        <f aca="false">IF($C14=$D$214,M14,"")</f>
        <v/>
      </c>
      <c r="AH14" s="6" t="str">
        <f aca="false">IF($C14=$D$214,N14,"")</f>
        <v/>
      </c>
      <c r="AI14" s="6" t="str">
        <f aca="false">IF($C14=$D$214,O14,"")</f>
        <v/>
      </c>
      <c r="AJ14" s="6" t="str">
        <f aca="false">IF($C14=$D$214,P14,"")</f>
        <v/>
      </c>
      <c r="AK14" s="6" t="str">
        <f aca="false">IF($C14=$D$214,Q14,"")</f>
        <v/>
      </c>
      <c r="AL14" s="6" t="str">
        <f aca="false">IF($C14=$D$214,R14,"")</f>
        <v/>
      </c>
      <c r="AM14" s="6" t="str">
        <f aca="false">IF($C14=$D$214,S14,"")</f>
        <v/>
      </c>
      <c r="AN14" s="6" t="str">
        <f aca="false">IF($C14=$D$214,T14,"")</f>
        <v/>
      </c>
      <c r="AO14" s="6" t="str">
        <f aca="false">IF($C14=$D$214,U14,"")</f>
        <v/>
      </c>
      <c r="AP14" s="6" t="str">
        <f aca="false">IF($C14=$D$214,V14,"")</f>
        <v/>
      </c>
      <c r="AQ14" s="6" t="str">
        <f aca="false">IF($C14=$D$214,W14,"")</f>
        <v/>
      </c>
      <c r="AT14" s="3" t="s">
        <v>80</v>
      </c>
      <c r="AU14" s="5" t="n">
        <v>0.222366694402501</v>
      </c>
      <c r="AV14" s="0" t="n">
        <f aca="false">RANK(AU14,AU$3:AU$203,0)</f>
        <v>198</v>
      </c>
      <c r="AW14" s="7" t="n">
        <f aca="false">X14-T14</f>
        <v>-0.00599422621507739</v>
      </c>
      <c r="AX14" s="0" t="n">
        <f aca="false">RANK(AW14,AW$3:AW$203,0)</f>
        <v>177</v>
      </c>
      <c r="AY14" s="7" t="n">
        <f aca="false">X14-W14</f>
        <v>-0.00369702167489228</v>
      </c>
      <c r="AZ14" s="0" t="n">
        <f aca="false">RANK(AY14,AY$3:AY$203,0)</f>
        <v>177</v>
      </c>
      <c r="BC14" s="3" t="s">
        <v>68</v>
      </c>
      <c r="BD14" s="8" t="n">
        <v>0.582887386330834</v>
      </c>
      <c r="BE14" s="0" t="n">
        <v>12</v>
      </c>
      <c r="BF14" s="0" t="n">
        <v>12</v>
      </c>
      <c r="BG14" s="9" t="s">
        <v>82</v>
      </c>
      <c r="BH14" s="1" t="n">
        <v>0.574728135385738</v>
      </c>
    </row>
    <row r="15" customFormat="false" ht="15" hidden="false" customHeight="false" outlineLevel="0" collapsed="false">
      <c r="A15" s="2" t="s">
        <v>41</v>
      </c>
      <c r="B15" s="3" t="s">
        <v>83</v>
      </c>
      <c r="C15" s="4" t="s">
        <v>83</v>
      </c>
      <c r="D15" s="0" t="s">
        <v>84</v>
      </c>
      <c r="E15" s="0" t="s">
        <v>44</v>
      </c>
      <c r="F15" s="0" t="n">
        <v>0.384228458376211</v>
      </c>
      <c r="G15" s="0" t="n">
        <v>0.388996877933563</v>
      </c>
      <c r="H15" s="0" t="n">
        <v>0.400495494924662</v>
      </c>
      <c r="I15" s="0" t="n">
        <v>0.398199685924406</v>
      </c>
      <c r="J15" s="0" t="n">
        <v>0.398909921591965</v>
      </c>
      <c r="K15" s="0" t="n">
        <v>0.405315094127102</v>
      </c>
      <c r="L15" s="0" t="n">
        <v>0.411984245479273</v>
      </c>
      <c r="M15" s="0" t="n">
        <v>0.425179071564842</v>
      </c>
      <c r="N15" s="0" t="n">
        <v>0.435551811124497</v>
      </c>
      <c r="O15" s="0" t="n">
        <v>0.44293700031701</v>
      </c>
      <c r="P15" s="0" t="n">
        <v>0.4470755153349</v>
      </c>
      <c r="Q15" s="0" t="n">
        <v>0.449573519680631</v>
      </c>
      <c r="R15" s="0" t="n">
        <v>0.447712788068043</v>
      </c>
      <c r="S15" s="0" t="n">
        <v>0.447994943311998</v>
      </c>
      <c r="T15" s="0" t="n">
        <v>0.442720528671496</v>
      </c>
      <c r="U15" s="0" t="n">
        <v>0.442317676136075</v>
      </c>
      <c r="V15" s="0" t="n">
        <v>0.456535653027885</v>
      </c>
      <c r="W15" s="0" t="n">
        <v>0.472702694907508</v>
      </c>
      <c r="X15" s="5" t="n">
        <v>0.501561490613777</v>
      </c>
      <c r="Z15" s="6" t="str">
        <f aca="false">IF($C15=$D$214,F15,"")</f>
        <v/>
      </c>
      <c r="AA15" s="6" t="str">
        <f aca="false">IF($C15=$D$214,G15,"")</f>
        <v/>
      </c>
      <c r="AB15" s="6" t="str">
        <f aca="false">IF($C15=$D$214,H15,"")</f>
        <v/>
      </c>
      <c r="AC15" s="6" t="str">
        <f aca="false">IF($C15=$D$214,I15,"")</f>
        <v/>
      </c>
      <c r="AD15" s="6" t="str">
        <f aca="false">IF($C15=$D$214,J15,"")</f>
        <v/>
      </c>
      <c r="AE15" s="6" t="str">
        <f aca="false">IF($C15=$D$214,K15,"")</f>
        <v/>
      </c>
      <c r="AF15" s="6" t="str">
        <f aca="false">IF($C15=$D$214,L15,"")</f>
        <v/>
      </c>
      <c r="AG15" s="6" t="str">
        <f aca="false">IF($C15=$D$214,M15,"")</f>
        <v/>
      </c>
      <c r="AH15" s="6" t="str">
        <f aca="false">IF($C15=$D$214,N15,"")</f>
        <v/>
      </c>
      <c r="AI15" s="6" t="str">
        <f aca="false">IF($C15=$D$214,O15,"")</f>
        <v/>
      </c>
      <c r="AJ15" s="6" t="str">
        <f aca="false">IF($C15=$D$214,P15,"")</f>
        <v/>
      </c>
      <c r="AK15" s="6" t="str">
        <f aca="false">IF($C15=$D$214,Q15,"")</f>
        <v/>
      </c>
      <c r="AL15" s="6" t="str">
        <f aca="false">IF($C15=$D$214,R15,"")</f>
        <v/>
      </c>
      <c r="AM15" s="6" t="str">
        <f aca="false">IF($C15=$D$214,S15,"")</f>
        <v/>
      </c>
      <c r="AN15" s="6" t="str">
        <f aca="false">IF($C15=$D$214,T15,"")</f>
        <v/>
      </c>
      <c r="AO15" s="6" t="str">
        <f aca="false">IF($C15=$D$214,U15,"")</f>
        <v/>
      </c>
      <c r="AP15" s="6" t="str">
        <f aca="false">IF($C15=$D$214,V15,"")</f>
        <v/>
      </c>
      <c r="AQ15" s="6" t="str">
        <f aca="false">IF($C15=$D$214,W15,"")</f>
        <v/>
      </c>
      <c r="AT15" s="3" t="s">
        <v>83</v>
      </c>
      <c r="AU15" s="5" t="n">
        <v>0.501561490613777</v>
      </c>
      <c r="AV15" s="0" t="n">
        <f aca="false">RANK(AU15,AU$3:AU$203,0)</f>
        <v>41</v>
      </c>
      <c r="AW15" s="7" t="n">
        <f aca="false">X15-T15</f>
        <v>0.0588409619422804</v>
      </c>
      <c r="AX15" s="0" t="n">
        <f aca="false">RANK(AW15,AW$3:AW$203,0)</f>
        <v>21</v>
      </c>
      <c r="AY15" s="7" t="n">
        <f aca="false">X15-W15</f>
        <v>0.0288587957062688</v>
      </c>
      <c r="AZ15" s="0" t="n">
        <f aca="false">RANK(AY15,AY$3:AY$203,0)</f>
        <v>13</v>
      </c>
      <c r="BC15" s="3" t="s">
        <v>72</v>
      </c>
      <c r="BD15" s="8" t="n">
        <v>0.57992486602244</v>
      </c>
      <c r="BE15" s="0" t="n">
        <v>13</v>
      </c>
      <c r="BF15" s="0" t="n">
        <v>13</v>
      </c>
      <c r="BG15" s="9" t="s">
        <v>71</v>
      </c>
      <c r="BH15" s="1" t="n">
        <v>0.572829834891074</v>
      </c>
    </row>
    <row r="16" customFormat="false" ht="15" hidden="false" customHeight="false" outlineLevel="0" collapsed="false">
      <c r="A16" s="2" t="s">
        <v>41</v>
      </c>
      <c r="B16" s="3" t="s">
        <v>85</v>
      </c>
      <c r="C16" s="4" t="s">
        <v>85</v>
      </c>
      <c r="D16" s="0" t="s">
        <v>86</v>
      </c>
      <c r="E16" s="0" t="s">
        <v>44</v>
      </c>
      <c r="F16" s="0" t="n">
        <v>0.201330028961511</v>
      </c>
      <c r="G16" s="0" t="n">
        <v>0.233816852035438</v>
      </c>
      <c r="H16" s="0" t="n">
        <v>0.242379882197957</v>
      </c>
      <c r="I16" s="0" t="n">
        <v>0.252369462312527</v>
      </c>
      <c r="J16" s="0" t="n">
        <v>0.258018185675439</v>
      </c>
      <c r="K16" s="0" t="n">
        <v>0.258314178386399</v>
      </c>
      <c r="L16" s="0" t="n">
        <v>0.261666991250244</v>
      </c>
      <c r="M16" s="0" t="n">
        <v>0.261180002436448</v>
      </c>
      <c r="N16" s="0" t="n">
        <v>0.259601679482327</v>
      </c>
      <c r="O16" s="0" t="n">
        <v>0.265502665817144</v>
      </c>
      <c r="P16" s="0" t="n">
        <v>0.267867410205232</v>
      </c>
      <c r="Q16" s="0" t="n">
        <v>0.265428938404642</v>
      </c>
      <c r="R16" s="0" t="n">
        <v>0.26936289022896</v>
      </c>
      <c r="S16" s="0" t="n">
        <v>0.268450659320431</v>
      </c>
      <c r="T16" s="0" t="n">
        <v>0.264137904164174</v>
      </c>
      <c r="U16" s="0" t="n">
        <v>0.269018668827446</v>
      </c>
      <c r="V16" s="0" t="n">
        <v>0.275440330351333</v>
      </c>
      <c r="W16" s="0" t="n">
        <v>0.284326334417327</v>
      </c>
      <c r="X16" s="5" t="n">
        <v>0.303515869762712</v>
      </c>
      <c r="Z16" s="6" t="str">
        <f aca="false">IF($C16=$D$214,F16,"")</f>
        <v/>
      </c>
      <c r="AA16" s="6" t="str">
        <f aca="false">IF($C16=$D$214,G16,"")</f>
        <v/>
      </c>
      <c r="AB16" s="6" t="str">
        <f aca="false">IF($C16=$D$214,H16,"")</f>
        <v/>
      </c>
      <c r="AC16" s="6" t="str">
        <f aca="false">IF($C16=$D$214,I16,"")</f>
        <v/>
      </c>
      <c r="AD16" s="6" t="str">
        <f aca="false">IF($C16=$D$214,J16,"")</f>
        <v/>
      </c>
      <c r="AE16" s="6" t="str">
        <f aca="false">IF($C16=$D$214,K16,"")</f>
        <v/>
      </c>
      <c r="AF16" s="6" t="str">
        <f aca="false">IF($C16=$D$214,L16,"")</f>
        <v/>
      </c>
      <c r="AG16" s="6" t="str">
        <f aca="false">IF($C16=$D$214,M16,"")</f>
        <v/>
      </c>
      <c r="AH16" s="6" t="str">
        <f aca="false">IF($C16=$D$214,N16,"")</f>
        <v/>
      </c>
      <c r="AI16" s="6" t="str">
        <f aca="false">IF($C16=$D$214,O16,"")</f>
        <v/>
      </c>
      <c r="AJ16" s="6" t="str">
        <f aca="false">IF($C16=$D$214,P16,"")</f>
        <v/>
      </c>
      <c r="AK16" s="6" t="str">
        <f aca="false">IF($C16=$D$214,Q16,"")</f>
        <v/>
      </c>
      <c r="AL16" s="6" t="str">
        <f aca="false">IF($C16=$D$214,R16,"")</f>
        <v/>
      </c>
      <c r="AM16" s="6" t="str">
        <f aca="false">IF($C16=$D$214,S16,"")</f>
        <v/>
      </c>
      <c r="AN16" s="6" t="str">
        <f aca="false">IF($C16=$D$214,T16,"")</f>
        <v/>
      </c>
      <c r="AO16" s="6" t="str">
        <f aca="false">IF($C16=$D$214,U16,"")</f>
        <v/>
      </c>
      <c r="AP16" s="6" t="str">
        <f aca="false">IF($C16=$D$214,V16,"")</f>
        <v/>
      </c>
      <c r="AQ16" s="6" t="str">
        <f aca="false">IF($C16=$D$214,W16,"")</f>
        <v/>
      </c>
      <c r="AT16" s="3" t="s">
        <v>85</v>
      </c>
      <c r="AU16" s="5" t="n">
        <v>0.303515869762712</v>
      </c>
      <c r="AV16" s="0" t="n">
        <f aca="false">RANK(AU16,AU$3:AU$203,0)</f>
        <v>180</v>
      </c>
      <c r="AW16" s="7" t="n">
        <f aca="false">X16-T16</f>
        <v>0.039377965598538</v>
      </c>
      <c r="AX16" s="0" t="n">
        <f aca="false">RANK(AW16,AW$3:AW$203,0)</f>
        <v>36</v>
      </c>
      <c r="AY16" s="7" t="n">
        <f aca="false">X16-W16</f>
        <v>0.0191895353453846</v>
      </c>
      <c r="AZ16" s="0" t="n">
        <f aca="false">RANK(AY16,AY$3:AY$203,0)</f>
        <v>20</v>
      </c>
      <c r="BC16" s="3" t="s">
        <v>79</v>
      </c>
      <c r="BD16" s="8" t="n">
        <v>0.57723277340556</v>
      </c>
      <c r="BE16" s="0" t="n">
        <v>14</v>
      </c>
      <c r="BF16" s="0" t="n">
        <v>14</v>
      </c>
      <c r="BG16" s="9" t="s">
        <v>87</v>
      </c>
      <c r="BH16" s="1" t="n">
        <v>0.572350768081852</v>
      </c>
    </row>
    <row r="17" customFormat="false" ht="15" hidden="false" customHeight="false" outlineLevel="0" collapsed="false">
      <c r="A17" s="2" t="s">
        <v>41</v>
      </c>
      <c r="B17" s="3" t="s">
        <v>88</v>
      </c>
      <c r="C17" s="4" t="s">
        <v>88</v>
      </c>
      <c r="D17" s="0" t="s">
        <v>89</v>
      </c>
      <c r="E17" s="0" t="s">
        <v>44</v>
      </c>
      <c r="F17" s="0" t="n">
        <v>0.259591205299279</v>
      </c>
      <c r="G17" s="0" t="n">
        <v>0.271419955164496</v>
      </c>
      <c r="H17" s="0" t="n">
        <v>0.288746671420975</v>
      </c>
      <c r="I17" s="0" t="n">
        <v>0.291875353221029</v>
      </c>
      <c r="J17" s="0" t="n">
        <v>0.283827999538783</v>
      </c>
      <c r="K17" s="0" t="n">
        <v>0.284222256964003</v>
      </c>
      <c r="L17" s="0" t="n">
        <v>0.29223469810945</v>
      </c>
      <c r="M17" s="0" t="n">
        <v>0.296683498774392</v>
      </c>
      <c r="N17" s="0" t="n">
        <v>0.296810751985827</v>
      </c>
      <c r="O17" s="0" t="n">
        <v>0.31435644933397</v>
      </c>
      <c r="P17" s="0" t="n">
        <v>0.313274202491707</v>
      </c>
      <c r="Q17" s="0" t="n">
        <v>0.311999277682594</v>
      </c>
      <c r="R17" s="0" t="n">
        <v>0.315209921101299</v>
      </c>
      <c r="S17" s="0" t="n">
        <v>0.297276059735739</v>
      </c>
      <c r="T17" s="0" t="n">
        <v>0.301626517631801</v>
      </c>
      <c r="U17" s="0" t="n">
        <v>0.28949077812341</v>
      </c>
      <c r="V17" s="0" t="n">
        <v>0.290197599082287</v>
      </c>
      <c r="W17" s="0" t="n">
        <v>0.293664799592031</v>
      </c>
      <c r="X17" s="5" t="n">
        <v>0.307820527229361</v>
      </c>
      <c r="Z17" s="6" t="str">
        <f aca="false">IF($C17=$D$214,F17,"")</f>
        <v/>
      </c>
      <c r="AA17" s="6" t="str">
        <f aca="false">IF($C17=$D$214,G17,"")</f>
        <v/>
      </c>
      <c r="AB17" s="6" t="str">
        <f aca="false">IF($C17=$D$214,H17,"")</f>
        <v/>
      </c>
      <c r="AC17" s="6" t="str">
        <f aca="false">IF($C17=$D$214,I17,"")</f>
        <v/>
      </c>
      <c r="AD17" s="6" t="str">
        <f aca="false">IF($C17=$D$214,J17,"")</f>
        <v/>
      </c>
      <c r="AE17" s="6" t="str">
        <f aca="false">IF($C17=$D$214,K17,"")</f>
        <v/>
      </c>
      <c r="AF17" s="6" t="str">
        <f aca="false">IF($C17=$D$214,L17,"")</f>
        <v/>
      </c>
      <c r="AG17" s="6" t="str">
        <f aca="false">IF($C17=$D$214,M17,"")</f>
        <v/>
      </c>
      <c r="AH17" s="6" t="str">
        <f aca="false">IF($C17=$D$214,N17,"")</f>
        <v/>
      </c>
      <c r="AI17" s="6" t="str">
        <f aca="false">IF($C17=$D$214,O17,"")</f>
        <v/>
      </c>
      <c r="AJ17" s="6" t="str">
        <f aca="false">IF($C17=$D$214,P17,"")</f>
        <v/>
      </c>
      <c r="AK17" s="6" t="str">
        <f aca="false">IF($C17=$D$214,Q17,"")</f>
        <v/>
      </c>
      <c r="AL17" s="6" t="str">
        <f aca="false">IF($C17=$D$214,R17,"")</f>
        <v/>
      </c>
      <c r="AM17" s="6" t="str">
        <f aca="false">IF($C17=$D$214,S17,"")</f>
        <v/>
      </c>
      <c r="AN17" s="6" t="str">
        <f aca="false">IF($C17=$D$214,T17,"")</f>
        <v/>
      </c>
      <c r="AO17" s="6" t="str">
        <f aca="false">IF($C17=$D$214,U17,"")</f>
        <v/>
      </c>
      <c r="AP17" s="6" t="str">
        <f aca="false">IF($C17=$D$214,V17,"")</f>
        <v/>
      </c>
      <c r="AQ17" s="6" t="str">
        <f aca="false">IF($C17=$D$214,W17,"")</f>
        <v/>
      </c>
      <c r="AT17" s="3" t="s">
        <v>88</v>
      </c>
      <c r="AU17" s="5" t="n">
        <v>0.307820527229361</v>
      </c>
      <c r="AV17" s="0" t="n">
        <f aca="false">RANK(AU17,AU$3:AU$203,0)</f>
        <v>178</v>
      </c>
      <c r="AW17" s="7" t="n">
        <f aca="false">X17-T17</f>
        <v>0.00619400959755972</v>
      </c>
      <c r="AX17" s="0" t="n">
        <f aca="false">RANK(AW17,AW$3:AW$203,0)</f>
        <v>120</v>
      </c>
      <c r="AY17" s="7" t="n">
        <f aca="false">X17-W17</f>
        <v>0.0141557276373298</v>
      </c>
      <c r="AZ17" s="0" t="n">
        <f aca="false">RANK(AY17,AY$3:AY$203,0)</f>
        <v>26</v>
      </c>
      <c r="BC17" s="3" t="s">
        <v>87</v>
      </c>
      <c r="BD17" s="8" t="n">
        <v>0.575124694037375</v>
      </c>
      <c r="BE17" s="0" t="n">
        <v>15</v>
      </c>
      <c r="BF17" s="0" t="n">
        <v>15</v>
      </c>
      <c r="BG17" s="9" t="s">
        <v>90</v>
      </c>
      <c r="BH17" s="1" t="n">
        <v>0.569410504674229</v>
      </c>
    </row>
    <row r="18" customFormat="false" ht="15" hidden="false" customHeight="false" outlineLevel="0" collapsed="false">
      <c r="A18" s="2" t="s">
        <v>41</v>
      </c>
      <c r="B18" s="3" t="s">
        <v>91</v>
      </c>
      <c r="C18" s="4" t="s">
        <v>91</v>
      </c>
      <c r="D18" s="0" t="s">
        <v>92</v>
      </c>
      <c r="E18" s="0" t="s">
        <v>44</v>
      </c>
      <c r="F18" s="0" t="n">
        <v>0.354954280689323</v>
      </c>
      <c r="G18" s="0" t="n">
        <v>0.385422438169569</v>
      </c>
      <c r="H18" s="0" t="n">
        <v>0.412063072214998</v>
      </c>
      <c r="I18" s="0" t="n">
        <v>0.41930175655661</v>
      </c>
      <c r="J18" s="0" t="n">
        <v>0.427561344046011</v>
      </c>
      <c r="K18" s="0" t="n">
        <v>0.43134258934855</v>
      </c>
      <c r="L18" s="0" t="n">
        <v>0.448702458653203</v>
      </c>
      <c r="M18" s="0" t="n">
        <v>0.453922067711527</v>
      </c>
      <c r="N18" s="0" t="n">
        <v>0.450097072954255</v>
      </c>
      <c r="O18" s="0" t="n">
        <v>0.444410927323632</v>
      </c>
      <c r="P18" s="0" t="n">
        <v>0.434601878210249</v>
      </c>
      <c r="Q18" s="0" t="n">
        <v>0.454469638145677</v>
      </c>
      <c r="R18" s="0" t="n">
        <v>0.495415905073824</v>
      </c>
      <c r="S18" s="0" t="n">
        <v>0.531271089370733</v>
      </c>
      <c r="T18" s="0" t="n">
        <v>0.551196288282235</v>
      </c>
      <c r="U18" s="0" t="n">
        <v>0.554754109611942</v>
      </c>
      <c r="V18" s="0" t="n">
        <v>0.539601619832672</v>
      </c>
      <c r="W18" s="0" t="n">
        <v>0.536649240310512</v>
      </c>
      <c r="X18" s="5" t="n">
        <v>0.544308039740229</v>
      </c>
      <c r="Z18" s="6" t="str">
        <f aca="false">IF($C18=$D$214,F18,"")</f>
        <v/>
      </c>
      <c r="AA18" s="6" t="str">
        <f aca="false">IF($C18=$D$214,G18,"")</f>
        <v/>
      </c>
      <c r="AB18" s="6" t="str">
        <f aca="false">IF($C18=$D$214,H18,"")</f>
        <v/>
      </c>
      <c r="AC18" s="6" t="str">
        <f aca="false">IF($C18=$D$214,I18,"")</f>
        <v/>
      </c>
      <c r="AD18" s="6" t="str">
        <f aca="false">IF($C18=$D$214,J18,"")</f>
        <v/>
      </c>
      <c r="AE18" s="6" t="str">
        <f aca="false">IF($C18=$D$214,K18,"")</f>
        <v/>
      </c>
      <c r="AF18" s="6" t="str">
        <f aca="false">IF($C18=$D$214,L18,"")</f>
        <v/>
      </c>
      <c r="AG18" s="6" t="str">
        <f aca="false">IF($C18=$D$214,M18,"")</f>
        <v/>
      </c>
      <c r="AH18" s="6" t="str">
        <f aca="false">IF($C18=$D$214,N18,"")</f>
        <v/>
      </c>
      <c r="AI18" s="6" t="str">
        <f aca="false">IF($C18=$D$214,O18,"")</f>
        <v/>
      </c>
      <c r="AJ18" s="6" t="str">
        <f aca="false">IF($C18=$D$214,P18,"")</f>
        <v/>
      </c>
      <c r="AK18" s="6" t="str">
        <f aca="false">IF($C18=$D$214,Q18,"")</f>
        <v/>
      </c>
      <c r="AL18" s="6" t="str">
        <f aca="false">IF($C18=$D$214,R18,"")</f>
        <v/>
      </c>
      <c r="AM18" s="6" t="str">
        <f aca="false">IF($C18=$D$214,S18,"")</f>
        <v/>
      </c>
      <c r="AN18" s="6" t="str">
        <f aca="false">IF($C18=$D$214,T18,"")</f>
        <v/>
      </c>
      <c r="AO18" s="6" t="str">
        <f aca="false">IF($C18=$D$214,U18,"")</f>
        <v/>
      </c>
      <c r="AP18" s="6" t="str">
        <f aca="false">IF($C18=$D$214,V18,"")</f>
        <v/>
      </c>
      <c r="AQ18" s="6" t="str">
        <f aca="false">IF($C18=$D$214,W18,"")</f>
        <v/>
      </c>
      <c r="AT18" s="3" t="s">
        <v>91</v>
      </c>
      <c r="AU18" s="5" t="n">
        <v>0.544308039740229</v>
      </c>
      <c r="AV18" s="0" t="n">
        <f aca="false">RANK(AU18,AU$3:AU$203,0)</f>
        <v>25</v>
      </c>
      <c r="AW18" s="7" t="n">
        <f aca="false">X18-T18</f>
        <v>-0.00688824854200609</v>
      </c>
      <c r="AX18" s="0" t="n">
        <f aca="false">RANK(AW18,AW$3:AW$203,0)</f>
        <v>181</v>
      </c>
      <c r="AY18" s="7" t="n">
        <f aca="false">X18-W18</f>
        <v>0.00765879942971748</v>
      </c>
      <c r="AZ18" s="0" t="n">
        <f aca="false">RANK(AY18,AY$3:AY$203,0)</f>
        <v>41</v>
      </c>
      <c r="BC18" s="3" t="s">
        <v>82</v>
      </c>
      <c r="BD18" s="8" t="n">
        <v>0.575033744172087</v>
      </c>
      <c r="BE18" s="0" t="n">
        <v>16</v>
      </c>
      <c r="BF18" s="0" t="n">
        <v>16</v>
      </c>
      <c r="BG18" s="9" t="s">
        <v>63</v>
      </c>
      <c r="BH18" s="1" t="n">
        <v>0.562916497190149</v>
      </c>
    </row>
    <row r="19" customFormat="false" ht="15" hidden="false" customHeight="false" outlineLevel="0" collapsed="false">
      <c r="A19" s="2" t="s">
        <v>41</v>
      </c>
      <c r="B19" s="3" t="s">
        <v>93</v>
      </c>
      <c r="C19" s="4" t="s">
        <v>93</v>
      </c>
      <c r="D19" s="0" t="s">
        <v>94</v>
      </c>
      <c r="E19" s="0" t="s">
        <v>44</v>
      </c>
      <c r="F19" s="0" t="n">
        <v>0.38469388365807</v>
      </c>
      <c r="G19" s="0" t="n">
        <v>0.3997539376214</v>
      </c>
      <c r="H19" s="0" t="n">
        <v>0.411429323553846</v>
      </c>
      <c r="I19" s="0" t="n">
        <v>0.415768451628429</v>
      </c>
      <c r="J19" s="0" t="n">
        <v>0.417901879119343</v>
      </c>
      <c r="K19" s="0" t="n">
        <v>0.418945741709698</v>
      </c>
      <c r="L19" s="0" t="n">
        <v>0.422601359969326</v>
      </c>
      <c r="M19" s="0" t="n">
        <v>0.414719030698573</v>
      </c>
      <c r="N19" s="0" t="n">
        <v>0.417934883338221</v>
      </c>
      <c r="O19" s="0" t="n">
        <v>0.411062700215048</v>
      </c>
      <c r="P19" s="0" t="n">
        <v>0.412206150723048</v>
      </c>
      <c r="Q19" s="0" t="n">
        <v>0.405902640135094</v>
      </c>
      <c r="R19" s="0" t="n">
        <v>0.407564054522012</v>
      </c>
      <c r="S19" s="0" t="n">
        <v>0.407474024718188</v>
      </c>
      <c r="T19" s="0" t="n">
        <v>0.410123697968165</v>
      </c>
      <c r="U19" s="0" t="n">
        <v>0.408325461544381</v>
      </c>
      <c r="V19" s="0" t="n">
        <v>0.406750600839773</v>
      </c>
      <c r="W19" s="0" t="n">
        <v>0.391606596987612</v>
      </c>
      <c r="X19" s="5" t="n">
        <v>0.385677620538939</v>
      </c>
      <c r="Z19" s="6" t="str">
        <f aca="false">IF($C19=$D$214,F19,"")</f>
        <v/>
      </c>
      <c r="AA19" s="6" t="str">
        <f aca="false">IF($C19=$D$214,G19,"")</f>
        <v/>
      </c>
      <c r="AB19" s="6" t="str">
        <f aca="false">IF($C19=$D$214,H19,"")</f>
        <v/>
      </c>
      <c r="AC19" s="6" t="str">
        <f aca="false">IF($C19=$D$214,I19,"")</f>
        <v/>
      </c>
      <c r="AD19" s="6" t="str">
        <f aca="false">IF($C19=$D$214,J19,"")</f>
        <v/>
      </c>
      <c r="AE19" s="6" t="str">
        <f aca="false">IF($C19=$D$214,K19,"")</f>
        <v/>
      </c>
      <c r="AF19" s="6" t="str">
        <f aca="false">IF($C19=$D$214,L19,"")</f>
        <v/>
      </c>
      <c r="AG19" s="6" t="str">
        <f aca="false">IF($C19=$D$214,M19,"")</f>
        <v/>
      </c>
      <c r="AH19" s="6" t="str">
        <f aca="false">IF($C19=$D$214,N19,"")</f>
        <v/>
      </c>
      <c r="AI19" s="6" t="str">
        <f aca="false">IF($C19=$D$214,O19,"")</f>
        <v/>
      </c>
      <c r="AJ19" s="6" t="str">
        <f aca="false">IF($C19=$D$214,P19,"")</f>
        <v/>
      </c>
      <c r="AK19" s="6" t="str">
        <f aca="false">IF($C19=$D$214,Q19,"")</f>
        <v/>
      </c>
      <c r="AL19" s="6" t="str">
        <f aca="false">IF($C19=$D$214,R19,"")</f>
        <v/>
      </c>
      <c r="AM19" s="6" t="str">
        <f aca="false">IF($C19=$D$214,S19,"")</f>
        <v/>
      </c>
      <c r="AN19" s="6" t="str">
        <f aca="false">IF($C19=$D$214,T19,"")</f>
        <v/>
      </c>
      <c r="AO19" s="6" t="str">
        <f aca="false">IF($C19=$D$214,U19,"")</f>
        <v/>
      </c>
      <c r="AP19" s="6" t="str">
        <f aca="false">IF($C19=$D$214,V19,"")</f>
        <v/>
      </c>
      <c r="AQ19" s="6" t="str">
        <f aca="false">IF($C19=$D$214,W19,"")</f>
        <v/>
      </c>
      <c r="AT19" s="3" t="s">
        <v>93</v>
      </c>
      <c r="AU19" s="5" t="n">
        <v>0.385677620538939</v>
      </c>
      <c r="AV19" s="0" t="n">
        <f aca="false">RANK(AU19,AU$3:AU$203,0)</f>
        <v>139</v>
      </c>
      <c r="AW19" s="7" t="n">
        <f aca="false">X19-T19</f>
        <v>-0.0244460774292257</v>
      </c>
      <c r="AX19" s="0" t="n">
        <f aca="false">RANK(AW19,AW$3:AW$203,0)</f>
        <v>199</v>
      </c>
      <c r="AY19" s="7" t="n">
        <f aca="false">X19-W19</f>
        <v>-0.00592897644867269</v>
      </c>
      <c r="AZ19" s="0" t="n">
        <f aca="false">RANK(AY19,AY$3:AY$203,0)</f>
        <v>189</v>
      </c>
      <c r="BC19" s="3" t="s">
        <v>95</v>
      </c>
      <c r="BD19" s="8" t="n">
        <v>0.573211255572206</v>
      </c>
      <c r="BE19" s="0" t="n">
        <v>17</v>
      </c>
      <c r="BF19" s="0" t="n">
        <v>17</v>
      </c>
      <c r="BG19" s="9" t="s">
        <v>95</v>
      </c>
      <c r="BH19" s="1" t="n">
        <v>0.561917897567261</v>
      </c>
    </row>
    <row r="20" customFormat="false" ht="15" hidden="false" customHeight="false" outlineLevel="0" collapsed="false">
      <c r="A20" s="2" t="s">
        <v>41</v>
      </c>
      <c r="B20" s="3" t="s">
        <v>96</v>
      </c>
      <c r="C20" s="4" t="s">
        <v>96</v>
      </c>
      <c r="D20" s="0" t="s">
        <v>97</v>
      </c>
      <c r="E20" s="0" t="s">
        <v>44</v>
      </c>
      <c r="F20" s="0" t="n">
        <v>0.312040734507369</v>
      </c>
      <c r="G20" s="0" t="n">
        <v>0.332998469159045</v>
      </c>
      <c r="H20" s="0" t="n">
        <v>0.359565391668796</v>
      </c>
      <c r="I20" s="0" t="n">
        <v>0.390813294961959</v>
      </c>
      <c r="J20" s="0" t="n">
        <v>0.405246471649468</v>
      </c>
      <c r="K20" s="0" t="n">
        <v>0.415722634661503</v>
      </c>
      <c r="L20" s="0" t="n">
        <v>0.419149149605581</v>
      </c>
      <c r="M20" s="0" t="n">
        <v>0.416340684890121</v>
      </c>
      <c r="N20" s="0" t="n">
        <v>0.422384435005906</v>
      </c>
      <c r="O20" s="0" t="n">
        <v>0.421129123357783</v>
      </c>
      <c r="P20" s="0" t="n">
        <v>0.422591740480027</v>
      </c>
      <c r="Q20" s="0" t="n">
        <v>0.426059804715653</v>
      </c>
      <c r="R20" s="0" t="n">
        <v>0.434440500725946</v>
      </c>
      <c r="S20" s="0" t="n">
        <v>0.4433545956834</v>
      </c>
      <c r="T20" s="0" t="n">
        <v>0.448719964355942</v>
      </c>
      <c r="U20" s="0" t="n">
        <v>0.446481646927907</v>
      </c>
      <c r="V20" s="0" t="n">
        <v>0.447913271865586</v>
      </c>
      <c r="W20" s="0" t="n">
        <v>0.442440565449951</v>
      </c>
      <c r="X20" s="5" t="n">
        <v>0.446369138340108</v>
      </c>
      <c r="Z20" s="6" t="str">
        <f aca="false">IF($C20=$D$214,F20,"")</f>
        <v/>
      </c>
      <c r="AA20" s="6" t="str">
        <f aca="false">IF($C20=$D$214,G20,"")</f>
        <v/>
      </c>
      <c r="AB20" s="6" t="str">
        <f aca="false">IF($C20=$D$214,H20,"")</f>
        <v/>
      </c>
      <c r="AC20" s="6" t="str">
        <f aca="false">IF($C20=$D$214,I20,"")</f>
        <v/>
      </c>
      <c r="AD20" s="6" t="str">
        <f aca="false">IF($C20=$D$214,J20,"")</f>
        <v/>
      </c>
      <c r="AE20" s="6" t="str">
        <f aca="false">IF($C20=$D$214,K20,"")</f>
        <v/>
      </c>
      <c r="AF20" s="6" t="str">
        <f aca="false">IF($C20=$D$214,L20,"")</f>
        <v/>
      </c>
      <c r="AG20" s="6" t="str">
        <f aca="false">IF($C20=$D$214,M20,"")</f>
        <v/>
      </c>
      <c r="AH20" s="6" t="str">
        <f aca="false">IF($C20=$D$214,N20,"")</f>
        <v/>
      </c>
      <c r="AI20" s="6" t="str">
        <f aca="false">IF($C20=$D$214,O20,"")</f>
        <v/>
      </c>
      <c r="AJ20" s="6" t="str">
        <f aca="false">IF($C20=$D$214,P20,"")</f>
        <v/>
      </c>
      <c r="AK20" s="6" t="str">
        <f aca="false">IF($C20=$D$214,Q20,"")</f>
        <v/>
      </c>
      <c r="AL20" s="6" t="str">
        <f aca="false">IF($C20=$D$214,R20,"")</f>
        <v/>
      </c>
      <c r="AM20" s="6" t="str">
        <f aca="false">IF($C20=$D$214,S20,"")</f>
        <v/>
      </c>
      <c r="AN20" s="6" t="str">
        <f aca="false">IF($C20=$D$214,T20,"")</f>
        <v/>
      </c>
      <c r="AO20" s="6" t="str">
        <f aca="false">IF($C20=$D$214,U20,"")</f>
        <v/>
      </c>
      <c r="AP20" s="6" t="str">
        <f aca="false">IF($C20=$D$214,V20,"")</f>
        <v/>
      </c>
      <c r="AQ20" s="6" t="str">
        <f aca="false">IF($C20=$D$214,W20,"")</f>
        <v/>
      </c>
      <c r="AT20" s="3" t="s">
        <v>96</v>
      </c>
      <c r="AU20" s="5" t="n">
        <v>0.446369138340108</v>
      </c>
      <c r="AV20" s="0" t="n">
        <f aca="false">RANK(AU20,AU$3:AU$203,0)</f>
        <v>84</v>
      </c>
      <c r="AW20" s="7" t="n">
        <f aca="false">X20-T20</f>
        <v>-0.00235082601583397</v>
      </c>
      <c r="AX20" s="0" t="n">
        <f aca="false">RANK(AW20,AW$3:AW$203,0)</f>
        <v>161</v>
      </c>
      <c r="AY20" s="7" t="n">
        <f aca="false">X20-W20</f>
        <v>0.00392857289015752</v>
      </c>
      <c r="AZ20" s="0" t="n">
        <f aca="false">RANK(AY20,AY$3:AY$203,0)</f>
        <v>69</v>
      </c>
      <c r="BC20" s="3" t="s">
        <v>90</v>
      </c>
      <c r="BD20" s="8" t="n">
        <v>0.566560622431152</v>
      </c>
      <c r="BE20" s="0" t="n">
        <v>18</v>
      </c>
      <c r="BF20" s="0" t="n">
        <v>18</v>
      </c>
      <c r="BG20" s="9" t="s">
        <v>98</v>
      </c>
      <c r="BH20" s="1" t="n">
        <v>0.557973085169482</v>
      </c>
    </row>
    <row r="21" customFormat="false" ht="15" hidden="false" customHeight="false" outlineLevel="0" collapsed="false">
      <c r="A21" s="2" t="s">
        <v>41</v>
      </c>
      <c r="B21" s="3" t="s">
        <v>99</v>
      </c>
      <c r="C21" s="4" t="s">
        <v>99</v>
      </c>
      <c r="D21" s="0" t="s">
        <v>100</v>
      </c>
      <c r="E21" s="0" t="s">
        <v>44</v>
      </c>
      <c r="F21" s="0" t="n">
        <v>0.456899054627807</v>
      </c>
      <c r="G21" s="0" t="n">
        <v>0.463391655352208</v>
      </c>
      <c r="H21" s="0" t="n">
        <v>0.474879902898547</v>
      </c>
      <c r="I21" s="0" t="n">
        <v>0.473937483331642</v>
      </c>
      <c r="J21" s="0" t="n">
        <v>0.475137288069928</v>
      </c>
      <c r="K21" s="0" t="n">
        <v>0.484920149282573</v>
      </c>
      <c r="L21" s="0" t="n">
        <v>0.492047781129686</v>
      </c>
      <c r="M21" s="0" t="n">
        <v>0.496228754775101</v>
      </c>
      <c r="N21" s="0" t="n">
        <v>0.494792792743379</v>
      </c>
      <c r="O21" s="0" t="n">
        <v>0.488910683065975</v>
      </c>
      <c r="P21" s="0" t="n">
        <v>0.481061440086263</v>
      </c>
      <c r="Q21" s="0" t="n">
        <v>0.478050723562812</v>
      </c>
      <c r="R21" s="0" t="n">
        <v>0.477239136834827</v>
      </c>
      <c r="S21" s="0" t="n">
        <v>0.482040514692967</v>
      </c>
      <c r="T21" s="0" t="n">
        <v>0.488093258963523</v>
      </c>
      <c r="U21" s="0" t="n">
        <v>0.492858168910986</v>
      </c>
      <c r="V21" s="0" t="n">
        <v>0.502489614461366</v>
      </c>
      <c r="W21" s="0" t="n">
        <v>0.499588219637219</v>
      </c>
      <c r="X21" s="5" t="n">
        <v>0.499820552846248</v>
      </c>
      <c r="Z21" s="6" t="str">
        <f aca="false">IF($C21=$D$214,F21,"")</f>
        <v/>
      </c>
      <c r="AA21" s="6" t="str">
        <f aca="false">IF($C21=$D$214,G21,"")</f>
        <v/>
      </c>
      <c r="AB21" s="6" t="str">
        <f aca="false">IF($C21=$D$214,H21,"")</f>
        <v/>
      </c>
      <c r="AC21" s="6" t="str">
        <f aca="false">IF($C21=$D$214,I21,"")</f>
        <v/>
      </c>
      <c r="AD21" s="6" t="str">
        <f aca="false">IF($C21=$D$214,J21,"")</f>
        <v/>
      </c>
      <c r="AE21" s="6" t="str">
        <f aca="false">IF($C21=$D$214,K21,"")</f>
        <v/>
      </c>
      <c r="AF21" s="6" t="str">
        <f aca="false">IF($C21=$D$214,L21,"")</f>
        <v/>
      </c>
      <c r="AG21" s="6" t="str">
        <f aca="false">IF($C21=$D$214,M21,"")</f>
        <v/>
      </c>
      <c r="AH21" s="6" t="str">
        <f aca="false">IF($C21=$D$214,N21,"")</f>
        <v/>
      </c>
      <c r="AI21" s="6" t="str">
        <f aca="false">IF($C21=$D$214,O21,"")</f>
        <v/>
      </c>
      <c r="AJ21" s="6" t="str">
        <f aca="false">IF($C21=$D$214,P21,"")</f>
        <v/>
      </c>
      <c r="AK21" s="6" t="str">
        <f aca="false">IF($C21=$D$214,Q21,"")</f>
        <v/>
      </c>
      <c r="AL21" s="6" t="str">
        <f aca="false">IF($C21=$D$214,R21,"")</f>
        <v/>
      </c>
      <c r="AM21" s="6" t="str">
        <f aca="false">IF($C21=$D$214,S21,"")</f>
        <v/>
      </c>
      <c r="AN21" s="6" t="str">
        <f aca="false">IF($C21=$D$214,T21,"")</f>
        <v/>
      </c>
      <c r="AO21" s="6" t="str">
        <f aca="false">IF($C21=$D$214,U21,"")</f>
        <v/>
      </c>
      <c r="AP21" s="6" t="str">
        <f aca="false">IF($C21=$D$214,V21,"")</f>
        <v/>
      </c>
      <c r="AQ21" s="6" t="str">
        <f aca="false">IF($C21=$D$214,W21,"")</f>
        <v/>
      </c>
      <c r="AT21" s="3" t="s">
        <v>99</v>
      </c>
      <c r="AU21" s="5" t="n">
        <v>0.499820552846248</v>
      </c>
      <c r="AV21" s="0" t="n">
        <f aca="false">RANK(AU21,AU$3:AU$203,0)</f>
        <v>47</v>
      </c>
      <c r="AW21" s="7" t="n">
        <f aca="false">X21-T21</f>
        <v>0.0117272938827256</v>
      </c>
      <c r="AX21" s="0" t="n">
        <f aca="false">RANK(AW21,AW$3:AW$203,0)</f>
        <v>97</v>
      </c>
      <c r="AY21" s="7" t="n">
        <f aca="false">X21-W21</f>
        <v>0.000232333209029878</v>
      </c>
      <c r="AZ21" s="0" t="n">
        <f aca="false">RANK(AY21,AY$3:AY$203,0)</f>
        <v>124</v>
      </c>
      <c r="BC21" s="3" t="s">
        <v>98</v>
      </c>
      <c r="BD21" s="8" t="n">
        <v>0.560526562641763</v>
      </c>
      <c r="BE21" s="0" t="n">
        <v>19</v>
      </c>
      <c r="BF21" s="0" t="n">
        <v>19</v>
      </c>
      <c r="BG21" s="9" t="s">
        <v>101</v>
      </c>
      <c r="BH21" s="1" t="n">
        <v>0.552528748358433</v>
      </c>
    </row>
    <row r="22" customFormat="false" ht="15" hidden="false" customHeight="false" outlineLevel="0" collapsed="false">
      <c r="A22" s="2" t="s">
        <v>41</v>
      </c>
      <c r="B22" s="3" t="s">
        <v>102</v>
      </c>
      <c r="C22" s="4" t="s">
        <v>102</v>
      </c>
      <c r="D22" s="0" t="s">
        <v>103</v>
      </c>
      <c r="E22" s="0" t="s">
        <v>44</v>
      </c>
      <c r="F22" s="0" t="n">
        <v>0.409096341388347</v>
      </c>
      <c r="G22" s="0" t="n">
        <v>0.414371966374952</v>
      </c>
      <c r="H22" s="0" t="n">
        <v>0.425540673117854</v>
      </c>
      <c r="I22" s="0" t="n">
        <v>0.42677109612568</v>
      </c>
      <c r="J22" s="0" t="n">
        <v>0.435756269028463</v>
      </c>
      <c r="K22" s="0" t="n">
        <v>0.438369452402441</v>
      </c>
      <c r="L22" s="0" t="n">
        <v>0.43747067352076</v>
      </c>
      <c r="M22" s="0" t="n">
        <v>0.434199071809418</v>
      </c>
      <c r="N22" s="0" t="n">
        <v>0.434859585608598</v>
      </c>
      <c r="O22" s="0" t="n">
        <v>0.410368886007479</v>
      </c>
      <c r="P22" s="0" t="n">
        <v>0.392102051379035</v>
      </c>
      <c r="Q22" s="0" t="n">
        <v>0.377989825165669</v>
      </c>
      <c r="R22" s="0" t="n">
        <v>0.37329698171191</v>
      </c>
      <c r="S22" s="0" t="n">
        <v>0.375227261099165</v>
      </c>
      <c r="T22" s="0" t="n">
        <v>0.383945085141303</v>
      </c>
      <c r="U22" s="0" t="n">
        <v>0.394142672790598</v>
      </c>
      <c r="V22" s="0" t="n">
        <v>0.405495940637466</v>
      </c>
      <c r="W22" s="0" t="n">
        <v>0.409671938837426</v>
      </c>
      <c r="X22" s="5" t="n">
        <v>0.406532513179053</v>
      </c>
      <c r="Z22" s="6" t="str">
        <f aca="false">IF($C22=$D$214,F22,"")</f>
        <v/>
      </c>
      <c r="AA22" s="6" t="str">
        <f aca="false">IF($C22=$D$214,G22,"")</f>
        <v/>
      </c>
      <c r="AB22" s="6" t="str">
        <f aca="false">IF($C22=$D$214,H22,"")</f>
        <v/>
      </c>
      <c r="AC22" s="6" t="str">
        <f aca="false">IF($C22=$D$214,I22,"")</f>
        <v/>
      </c>
      <c r="AD22" s="6" t="str">
        <f aca="false">IF($C22=$D$214,J22,"")</f>
        <v/>
      </c>
      <c r="AE22" s="6" t="str">
        <f aca="false">IF($C22=$D$214,K22,"")</f>
        <v/>
      </c>
      <c r="AF22" s="6" t="str">
        <f aca="false">IF($C22=$D$214,L22,"")</f>
        <v/>
      </c>
      <c r="AG22" s="6" t="str">
        <f aca="false">IF($C22=$D$214,M22,"")</f>
        <v/>
      </c>
      <c r="AH22" s="6" t="str">
        <f aca="false">IF($C22=$D$214,N22,"")</f>
        <v/>
      </c>
      <c r="AI22" s="6" t="str">
        <f aca="false">IF($C22=$D$214,O22,"")</f>
        <v/>
      </c>
      <c r="AJ22" s="6" t="str">
        <f aca="false">IF($C22=$D$214,P22,"")</f>
        <v/>
      </c>
      <c r="AK22" s="6" t="str">
        <f aca="false">IF($C22=$D$214,Q22,"")</f>
        <v/>
      </c>
      <c r="AL22" s="6" t="str">
        <f aca="false">IF($C22=$D$214,R22,"")</f>
        <v/>
      </c>
      <c r="AM22" s="6" t="str">
        <f aca="false">IF($C22=$D$214,S22,"")</f>
        <v/>
      </c>
      <c r="AN22" s="6" t="str">
        <f aca="false">IF($C22=$D$214,T22,"")</f>
        <v/>
      </c>
      <c r="AO22" s="6" t="str">
        <f aca="false">IF($C22=$D$214,U22,"")</f>
        <v/>
      </c>
      <c r="AP22" s="6" t="str">
        <f aca="false">IF($C22=$D$214,V22,"")</f>
        <v/>
      </c>
      <c r="AQ22" s="6" t="str">
        <f aca="false">IF($C22=$D$214,W22,"")</f>
        <v/>
      </c>
      <c r="AT22" s="3" t="s">
        <v>102</v>
      </c>
      <c r="AU22" s="5" t="n">
        <v>0.406532513179053</v>
      </c>
      <c r="AV22" s="0" t="n">
        <f aca="false">RANK(AU22,AU$3:AU$203,0)</f>
        <v>125</v>
      </c>
      <c r="AW22" s="7" t="n">
        <f aca="false">X22-T22</f>
        <v>0.02258742803775</v>
      </c>
      <c r="AX22" s="0" t="n">
        <f aca="false">RANK(AW22,AW$3:AW$203,0)</f>
        <v>63</v>
      </c>
      <c r="AY22" s="7" t="n">
        <f aca="false">X22-W22</f>
        <v>-0.00313942565837294</v>
      </c>
      <c r="AZ22" s="0" t="n">
        <f aca="false">RANK(AY22,AY$3:AY$203,0)</f>
        <v>165</v>
      </c>
      <c r="BC22" s="3" t="s">
        <v>101</v>
      </c>
      <c r="BD22" s="8" t="n">
        <v>0.55363184205096</v>
      </c>
      <c r="BE22" s="0" t="n">
        <v>20</v>
      </c>
      <c r="BF22" s="0" t="n">
        <v>20</v>
      </c>
      <c r="BG22" s="9" t="s">
        <v>104</v>
      </c>
      <c r="BH22" s="1" t="n">
        <v>0.546502687421919</v>
      </c>
    </row>
    <row r="23" customFormat="false" ht="15" hidden="false" customHeight="false" outlineLevel="0" collapsed="false">
      <c r="A23" s="2" t="s">
        <v>41</v>
      </c>
      <c r="B23" s="3" t="s">
        <v>105</v>
      </c>
      <c r="C23" s="4" t="s">
        <v>105</v>
      </c>
      <c r="D23" s="0" t="s">
        <v>106</v>
      </c>
      <c r="E23" s="0" t="s">
        <v>44</v>
      </c>
      <c r="F23" s="0" t="n">
        <v>0.279596532748894</v>
      </c>
      <c r="G23" s="0" t="n">
        <v>0.276988835507531</v>
      </c>
      <c r="H23" s="0" t="n">
        <v>0.28457140813479</v>
      </c>
      <c r="I23" s="0" t="n">
        <v>0.294892205970921</v>
      </c>
      <c r="J23" s="0" t="n">
        <v>0.300924449644014</v>
      </c>
      <c r="K23" s="0" t="n">
        <v>0.314000094303777</v>
      </c>
      <c r="L23" s="0" t="n">
        <v>0.326622830056135</v>
      </c>
      <c r="M23" s="0" t="n">
        <v>0.34042614736061</v>
      </c>
      <c r="N23" s="0" t="n">
        <v>0.351364555484685</v>
      </c>
      <c r="O23" s="0" t="n">
        <v>0.356640464599443</v>
      </c>
      <c r="P23" s="0" t="n">
        <v>0.35933277779651</v>
      </c>
      <c r="Q23" s="0" t="n">
        <v>0.360155456337624</v>
      </c>
      <c r="R23" s="0" t="n">
        <v>0.354814118227644</v>
      </c>
      <c r="S23" s="0" t="n">
        <v>0.356378392306675</v>
      </c>
      <c r="T23" s="0" t="n">
        <v>0.362890957567658</v>
      </c>
      <c r="U23" s="0" t="n">
        <v>0.375484047904484</v>
      </c>
      <c r="V23" s="0" t="n">
        <v>0.392767011503189</v>
      </c>
      <c r="W23" s="0" t="n">
        <v>0.401015774738457</v>
      </c>
      <c r="X23" s="5" t="n">
        <v>0.411489421789649</v>
      </c>
      <c r="Z23" s="6" t="str">
        <f aca="false">IF($C23=$D$214,F23,"")</f>
        <v/>
      </c>
      <c r="AA23" s="6" t="str">
        <f aca="false">IF($C23=$D$214,G23,"")</f>
        <v/>
      </c>
      <c r="AB23" s="6" t="str">
        <f aca="false">IF($C23=$D$214,H23,"")</f>
        <v/>
      </c>
      <c r="AC23" s="6" t="str">
        <f aca="false">IF($C23=$D$214,I23,"")</f>
        <v/>
      </c>
      <c r="AD23" s="6" t="str">
        <f aca="false">IF($C23=$D$214,J23,"")</f>
        <v/>
      </c>
      <c r="AE23" s="6" t="str">
        <f aca="false">IF($C23=$D$214,K23,"")</f>
        <v/>
      </c>
      <c r="AF23" s="6" t="str">
        <f aca="false">IF($C23=$D$214,L23,"")</f>
        <v/>
      </c>
      <c r="AG23" s="6" t="str">
        <f aca="false">IF($C23=$D$214,M23,"")</f>
        <v/>
      </c>
      <c r="AH23" s="6" t="str">
        <f aca="false">IF($C23=$D$214,N23,"")</f>
        <v/>
      </c>
      <c r="AI23" s="6" t="str">
        <f aca="false">IF($C23=$D$214,O23,"")</f>
        <v/>
      </c>
      <c r="AJ23" s="6" t="str">
        <f aca="false">IF($C23=$D$214,P23,"")</f>
        <v/>
      </c>
      <c r="AK23" s="6" t="str">
        <f aca="false">IF($C23=$D$214,Q23,"")</f>
        <v/>
      </c>
      <c r="AL23" s="6" t="str">
        <f aca="false">IF($C23=$D$214,R23,"")</f>
        <v/>
      </c>
      <c r="AM23" s="6" t="str">
        <f aca="false">IF($C23=$D$214,S23,"")</f>
        <v/>
      </c>
      <c r="AN23" s="6" t="str">
        <f aca="false">IF($C23=$D$214,T23,"")</f>
        <v/>
      </c>
      <c r="AO23" s="6" t="str">
        <f aca="false">IF($C23=$D$214,U23,"")</f>
        <v/>
      </c>
      <c r="AP23" s="6" t="str">
        <f aca="false">IF($C23=$D$214,V23,"")</f>
        <v/>
      </c>
      <c r="AQ23" s="6" t="str">
        <f aca="false">IF($C23=$D$214,W23,"")</f>
        <v/>
      </c>
      <c r="AT23" s="3" t="s">
        <v>105</v>
      </c>
      <c r="AU23" s="5" t="n">
        <v>0.411489421789649</v>
      </c>
      <c r="AV23" s="0" t="n">
        <f aca="false">RANK(AU23,AU$3:AU$203,0)</f>
        <v>120</v>
      </c>
      <c r="AW23" s="7" t="n">
        <f aca="false">X23-T23</f>
        <v>0.0485984642219918</v>
      </c>
      <c r="AX23" s="0" t="n">
        <f aca="false">RANK(AW23,AW$3:AW$203,0)</f>
        <v>30</v>
      </c>
      <c r="AY23" s="7" t="n">
        <f aca="false">X23-W23</f>
        <v>0.0104736470511924</v>
      </c>
      <c r="AZ23" s="0" t="n">
        <f aca="false">RANK(AY23,AY$3:AY$203,0)</f>
        <v>32</v>
      </c>
      <c r="BC23" s="3" t="s">
        <v>107</v>
      </c>
      <c r="BD23" s="8" t="n">
        <v>0.551010252872074</v>
      </c>
      <c r="BE23" s="0" t="n">
        <v>21</v>
      </c>
      <c r="BF23" s="0" t="n">
        <v>21</v>
      </c>
      <c r="BG23" s="9" t="s">
        <v>108</v>
      </c>
      <c r="BH23" s="1" t="n">
        <v>0.546440890013893</v>
      </c>
    </row>
    <row r="24" customFormat="false" ht="15" hidden="false" customHeight="false" outlineLevel="0" collapsed="false">
      <c r="A24" s="2" t="s">
        <v>41</v>
      </c>
      <c r="B24" s="3" t="s">
        <v>109</v>
      </c>
      <c r="C24" s="4" t="s">
        <v>109</v>
      </c>
      <c r="D24" s="0" t="s">
        <v>110</v>
      </c>
      <c r="E24" s="0" t="s">
        <v>44</v>
      </c>
      <c r="F24" s="0" t="n">
        <v>0.386792248708382</v>
      </c>
      <c r="G24" s="0" t="n">
        <v>0.378069358619982</v>
      </c>
      <c r="H24" s="0" t="n">
        <v>0.380488306555385</v>
      </c>
      <c r="I24" s="0" t="n">
        <v>0.385355319303816</v>
      </c>
      <c r="J24" s="0" t="n">
        <v>0.395574975731697</v>
      </c>
      <c r="K24" s="0" t="n">
        <v>0.398755859135063</v>
      </c>
      <c r="L24" s="0" t="n">
        <v>0.39950104526738</v>
      </c>
      <c r="M24" s="0" t="n">
        <v>0.404281200232067</v>
      </c>
      <c r="N24" s="0" t="n">
        <v>0.408187265566186</v>
      </c>
      <c r="O24" s="0" t="n">
        <v>0.415701980995836</v>
      </c>
      <c r="P24" s="0" t="n">
        <v>0.42744691031706</v>
      </c>
      <c r="Q24" s="0" t="n">
        <v>0.426246774681527</v>
      </c>
      <c r="R24" s="0" t="n">
        <v>0.427996705187747</v>
      </c>
      <c r="S24" s="0" t="n">
        <v>0.431295946699036</v>
      </c>
      <c r="T24" s="0" t="n">
        <v>0.430627411573663</v>
      </c>
      <c r="U24" s="0" t="n">
        <v>0.429934518241347</v>
      </c>
      <c r="V24" s="0" t="n">
        <v>0.425703936942333</v>
      </c>
      <c r="W24" s="0" t="n">
        <v>0.425199573703195</v>
      </c>
      <c r="X24" s="5" t="n">
        <v>0.420073160909657</v>
      </c>
      <c r="Z24" s="6" t="str">
        <f aca="false">IF($C24=$D$214,F24,"")</f>
        <v/>
      </c>
      <c r="AA24" s="6" t="str">
        <f aca="false">IF($C24=$D$214,G24,"")</f>
        <v/>
      </c>
      <c r="AB24" s="6" t="str">
        <f aca="false">IF($C24=$D$214,H24,"")</f>
        <v/>
      </c>
      <c r="AC24" s="6" t="str">
        <f aca="false">IF($C24=$D$214,I24,"")</f>
        <v/>
      </c>
      <c r="AD24" s="6" t="str">
        <f aca="false">IF($C24=$D$214,J24,"")</f>
        <v/>
      </c>
      <c r="AE24" s="6" t="str">
        <f aca="false">IF($C24=$D$214,K24,"")</f>
        <v/>
      </c>
      <c r="AF24" s="6" t="str">
        <f aca="false">IF($C24=$D$214,L24,"")</f>
        <v/>
      </c>
      <c r="AG24" s="6" t="str">
        <f aca="false">IF($C24=$D$214,M24,"")</f>
        <v/>
      </c>
      <c r="AH24" s="6" t="str">
        <f aca="false">IF($C24=$D$214,N24,"")</f>
        <v/>
      </c>
      <c r="AI24" s="6" t="str">
        <f aca="false">IF($C24=$D$214,O24,"")</f>
        <v/>
      </c>
      <c r="AJ24" s="6" t="str">
        <f aca="false">IF($C24=$D$214,P24,"")</f>
        <v/>
      </c>
      <c r="AK24" s="6" t="str">
        <f aca="false">IF($C24=$D$214,Q24,"")</f>
        <v/>
      </c>
      <c r="AL24" s="6" t="str">
        <f aca="false">IF($C24=$D$214,R24,"")</f>
        <v/>
      </c>
      <c r="AM24" s="6" t="str">
        <f aca="false">IF($C24=$D$214,S24,"")</f>
        <v/>
      </c>
      <c r="AN24" s="6" t="str">
        <f aca="false">IF($C24=$D$214,T24,"")</f>
        <v/>
      </c>
      <c r="AO24" s="6" t="str">
        <f aca="false">IF($C24=$D$214,U24,"")</f>
        <v/>
      </c>
      <c r="AP24" s="6" t="str">
        <f aca="false">IF($C24=$D$214,V24,"")</f>
        <v/>
      </c>
      <c r="AQ24" s="6" t="str">
        <f aca="false">IF($C24=$D$214,W24,"")</f>
        <v/>
      </c>
      <c r="AT24" s="3" t="s">
        <v>109</v>
      </c>
      <c r="AU24" s="5" t="n">
        <v>0.420073160909657</v>
      </c>
      <c r="AV24" s="0" t="n">
        <f aca="false">RANK(AU24,AU$3:AU$203,0)</f>
        <v>112</v>
      </c>
      <c r="AW24" s="7" t="n">
        <f aca="false">X24-T24</f>
        <v>-0.0105542506640059</v>
      </c>
      <c r="AX24" s="0" t="n">
        <f aca="false">RANK(AW24,AW$3:AW$203,0)</f>
        <v>192</v>
      </c>
      <c r="AY24" s="7" t="n">
        <f aca="false">X24-W24</f>
        <v>-0.00512641279353837</v>
      </c>
      <c r="AZ24" s="0" t="n">
        <f aca="false">RANK(AY24,AY$3:AY$203,0)</f>
        <v>186</v>
      </c>
      <c r="BC24" s="3" t="s">
        <v>104</v>
      </c>
      <c r="BD24" s="8" t="n">
        <v>0.550460935603085</v>
      </c>
      <c r="BE24" s="0" t="n">
        <v>22</v>
      </c>
      <c r="BF24" s="0" t="n">
        <v>22</v>
      </c>
      <c r="BG24" s="9" t="s">
        <v>107</v>
      </c>
      <c r="BH24" s="1" t="n">
        <v>0.546440189924736</v>
      </c>
    </row>
    <row r="25" customFormat="false" ht="15" hidden="false" customHeight="false" outlineLevel="0" collapsed="false">
      <c r="A25" s="2" t="s">
        <v>41</v>
      </c>
      <c r="B25" s="3" t="s">
        <v>111</v>
      </c>
      <c r="C25" s="4" t="s">
        <v>111</v>
      </c>
      <c r="D25" s="0" t="s">
        <v>112</v>
      </c>
      <c r="E25" s="0" t="s">
        <v>44</v>
      </c>
      <c r="F25" s="0" t="n">
        <v>0.316063757211701</v>
      </c>
      <c r="G25" s="0" t="n">
        <v>0.32404130491943</v>
      </c>
      <c r="H25" s="0" t="n">
        <v>0.32943541087748</v>
      </c>
      <c r="I25" s="0" t="n">
        <v>0.334826011682963</v>
      </c>
      <c r="J25" s="0" t="n">
        <v>0.328765808121761</v>
      </c>
      <c r="K25" s="0" t="n">
        <v>0.333580594977869</v>
      </c>
      <c r="L25" s="0" t="n">
        <v>0.335751886012401</v>
      </c>
      <c r="M25" s="0" t="n">
        <v>0.334822998176433</v>
      </c>
      <c r="N25" s="0" t="n">
        <v>0.33377893647099</v>
      </c>
      <c r="O25" s="0" t="n">
        <v>0.334955578132909</v>
      </c>
      <c r="P25" s="0" t="n">
        <v>0.334873368185016</v>
      </c>
      <c r="Q25" s="0" t="n">
        <v>0.335715526754322</v>
      </c>
      <c r="R25" s="0" t="n">
        <v>0.336321914445756</v>
      </c>
      <c r="S25" s="0" t="n">
        <v>0.336448309386402</v>
      </c>
      <c r="T25" s="0" t="n">
        <v>0.334409520448785</v>
      </c>
      <c r="U25" s="0" t="n">
        <v>0.336745800189791</v>
      </c>
      <c r="V25" s="0" t="n">
        <v>0.338418327379622</v>
      </c>
      <c r="W25" s="0" t="n">
        <v>0.339898399107498</v>
      </c>
      <c r="X25" s="5" t="n">
        <v>0.342173185129048</v>
      </c>
      <c r="Z25" s="6" t="str">
        <f aca="false">IF($C25=$D$214,F25,"")</f>
        <v/>
      </c>
      <c r="AA25" s="6" t="str">
        <f aca="false">IF($C25=$D$214,G25,"")</f>
        <v/>
      </c>
      <c r="AB25" s="6" t="str">
        <f aca="false">IF($C25=$D$214,H25,"")</f>
        <v/>
      </c>
      <c r="AC25" s="6" t="str">
        <f aca="false">IF($C25=$D$214,I25,"")</f>
        <v/>
      </c>
      <c r="AD25" s="6" t="str">
        <f aca="false">IF($C25=$D$214,J25,"")</f>
        <v/>
      </c>
      <c r="AE25" s="6" t="str">
        <f aca="false">IF($C25=$D$214,K25,"")</f>
        <v/>
      </c>
      <c r="AF25" s="6" t="str">
        <f aca="false">IF($C25=$D$214,L25,"")</f>
        <v/>
      </c>
      <c r="AG25" s="6" t="str">
        <f aca="false">IF($C25=$D$214,M25,"")</f>
        <v/>
      </c>
      <c r="AH25" s="6" t="str">
        <f aca="false">IF($C25=$D$214,N25,"")</f>
        <v/>
      </c>
      <c r="AI25" s="6" t="str">
        <f aca="false">IF($C25=$D$214,O25,"")</f>
        <v/>
      </c>
      <c r="AJ25" s="6" t="str">
        <f aca="false">IF($C25=$D$214,P25,"")</f>
        <v/>
      </c>
      <c r="AK25" s="6" t="str">
        <f aca="false">IF($C25=$D$214,Q25,"")</f>
        <v/>
      </c>
      <c r="AL25" s="6" t="str">
        <f aca="false">IF($C25=$D$214,R25,"")</f>
        <v/>
      </c>
      <c r="AM25" s="6" t="str">
        <f aca="false">IF($C25=$D$214,S25,"")</f>
        <v/>
      </c>
      <c r="AN25" s="6" t="str">
        <f aca="false">IF($C25=$D$214,T25,"")</f>
        <v/>
      </c>
      <c r="AO25" s="6" t="str">
        <f aca="false">IF($C25=$D$214,U25,"")</f>
        <v/>
      </c>
      <c r="AP25" s="6" t="str">
        <f aca="false">IF($C25=$D$214,V25,"")</f>
        <v/>
      </c>
      <c r="AQ25" s="6" t="str">
        <f aca="false">IF($C25=$D$214,W25,"")</f>
        <v/>
      </c>
      <c r="AT25" s="3" t="s">
        <v>111</v>
      </c>
      <c r="AU25" s="5" t="n">
        <v>0.342173185129048</v>
      </c>
      <c r="AV25" s="0" t="n">
        <f aca="false">RANK(AU25,AU$3:AU$203,0)</f>
        <v>161</v>
      </c>
      <c r="AW25" s="7" t="n">
        <f aca="false">X25-T25</f>
        <v>0.00776366468026324</v>
      </c>
      <c r="AX25" s="0" t="n">
        <f aca="false">RANK(AW25,AW$3:AW$203,0)</f>
        <v>110</v>
      </c>
      <c r="AY25" s="7" t="n">
        <f aca="false">X25-W25</f>
        <v>0.00227478602154996</v>
      </c>
      <c r="AZ25" s="0" t="n">
        <f aca="false">RANK(AY25,AY$3:AY$203,0)</f>
        <v>86</v>
      </c>
      <c r="BC25" s="3" t="s">
        <v>108</v>
      </c>
      <c r="BD25" s="8" t="n">
        <v>0.548009698958362</v>
      </c>
      <c r="BE25" s="0" t="n">
        <v>23</v>
      </c>
      <c r="BF25" s="0" t="n">
        <v>23</v>
      </c>
      <c r="BG25" s="9" t="s">
        <v>113</v>
      </c>
      <c r="BH25" s="1" t="n">
        <v>0.541689719153298</v>
      </c>
    </row>
    <row r="26" customFormat="false" ht="15" hidden="false" customHeight="false" outlineLevel="0" collapsed="false">
      <c r="A26" s="2" t="s">
        <v>41</v>
      </c>
      <c r="B26" s="3" t="s">
        <v>114</v>
      </c>
      <c r="C26" s="4" t="s">
        <v>114</v>
      </c>
      <c r="D26" s="0" t="s">
        <v>115</v>
      </c>
      <c r="E26" s="0" t="s">
        <v>44</v>
      </c>
      <c r="F26" s="0" t="n">
        <v>0.397744845903374</v>
      </c>
      <c r="G26" s="0" t="n">
        <v>0.394144993143824</v>
      </c>
      <c r="H26" s="0" t="n">
        <v>0.404429978451748</v>
      </c>
      <c r="I26" s="0" t="n">
        <v>0.412709403053373</v>
      </c>
      <c r="J26" s="0" t="n">
        <v>0.415346621791313</v>
      </c>
      <c r="K26" s="0" t="n">
        <v>0.419489790822673</v>
      </c>
      <c r="L26" s="0" t="n">
        <v>0.417903147612999</v>
      </c>
      <c r="M26" s="0" t="n">
        <v>0.412679523332295</v>
      </c>
      <c r="N26" s="0" t="n">
        <v>0.412257897676723</v>
      </c>
      <c r="O26" s="0" t="n">
        <v>0.411321076456716</v>
      </c>
      <c r="P26" s="0" t="n">
        <v>0.409703300553758</v>
      </c>
      <c r="Q26" s="0" t="n">
        <v>0.406174619043535</v>
      </c>
      <c r="R26" s="0" t="n">
        <v>0.406803992047111</v>
      </c>
      <c r="S26" s="0" t="n">
        <v>0.412013706311895</v>
      </c>
      <c r="T26" s="0" t="n">
        <v>0.419960478299347</v>
      </c>
      <c r="U26" s="0" t="n">
        <v>0.430870180324467</v>
      </c>
      <c r="V26" s="0" t="n">
        <v>0.436758195543465</v>
      </c>
      <c r="W26" s="0" t="n">
        <v>0.435453126784882</v>
      </c>
      <c r="X26" s="5" t="n">
        <v>0.434543593125971</v>
      </c>
      <c r="Z26" s="6" t="str">
        <f aca="false">IF($C26=$D$214,F26,"")</f>
        <v/>
      </c>
      <c r="AA26" s="6" t="str">
        <f aca="false">IF($C26=$D$214,G26,"")</f>
        <v/>
      </c>
      <c r="AB26" s="6" t="str">
        <f aca="false">IF($C26=$D$214,H26,"")</f>
        <v/>
      </c>
      <c r="AC26" s="6" t="str">
        <f aca="false">IF($C26=$D$214,I26,"")</f>
        <v/>
      </c>
      <c r="AD26" s="6" t="str">
        <f aca="false">IF($C26=$D$214,J26,"")</f>
        <v/>
      </c>
      <c r="AE26" s="6" t="str">
        <f aca="false">IF($C26=$D$214,K26,"")</f>
        <v/>
      </c>
      <c r="AF26" s="6" t="str">
        <f aca="false">IF($C26=$D$214,L26,"")</f>
        <v/>
      </c>
      <c r="AG26" s="6" t="str">
        <f aca="false">IF($C26=$D$214,M26,"")</f>
        <v/>
      </c>
      <c r="AH26" s="6" t="str">
        <f aca="false">IF($C26=$D$214,N26,"")</f>
        <v/>
      </c>
      <c r="AI26" s="6" t="str">
        <f aca="false">IF($C26=$D$214,O26,"")</f>
        <v/>
      </c>
      <c r="AJ26" s="6" t="str">
        <f aca="false">IF($C26=$D$214,P26,"")</f>
        <v/>
      </c>
      <c r="AK26" s="6" t="str">
        <f aca="false">IF($C26=$D$214,Q26,"")</f>
        <v/>
      </c>
      <c r="AL26" s="6" t="str">
        <f aca="false">IF($C26=$D$214,R26,"")</f>
        <v/>
      </c>
      <c r="AM26" s="6" t="str">
        <f aca="false">IF($C26=$D$214,S26,"")</f>
        <v/>
      </c>
      <c r="AN26" s="6" t="str">
        <f aca="false">IF($C26=$D$214,T26,"")</f>
        <v/>
      </c>
      <c r="AO26" s="6" t="str">
        <f aca="false">IF($C26=$D$214,U26,"")</f>
        <v/>
      </c>
      <c r="AP26" s="6" t="str">
        <f aca="false">IF($C26=$D$214,V26,"")</f>
        <v/>
      </c>
      <c r="AQ26" s="6" t="str">
        <f aca="false">IF($C26=$D$214,W26,"")</f>
        <v/>
      </c>
      <c r="AT26" s="3" t="s">
        <v>114</v>
      </c>
      <c r="AU26" s="5" t="n">
        <v>0.434543593125971</v>
      </c>
      <c r="AV26" s="0" t="n">
        <f aca="false">RANK(AU26,AU$3:AU$203,0)</f>
        <v>97</v>
      </c>
      <c r="AW26" s="7" t="n">
        <f aca="false">X26-T26</f>
        <v>0.0145831148266243</v>
      </c>
      <c r="AX26" s="0" t="n">
        <f aca="false">RANK(AW26,AW$3:AW$203,0)</f>
        <v>86</v>
      </c>
      <c r="AY26" s="7" t="n">
        <f aca="false">X26-W26</f>
        <v>-0.000909533658910666</v>
      </c>
      <c r="AZ26" s="0" t="n">
        <f aca="false">RANK(AY26,AY$3:AY$203,0)</f>
        <v>144</v>
      </c>
      <c r="BC26" s="3" t="s">
        <v>116</v>
      </c>
      <c r="BD26" s="8" t="n">
        <v>0.547052567514628</v>
      </c>
      <c r="BE26" s="0" t="n">
        <v>24</v>
      </c>
      <c r="BF26" s="0" t="n">
        <v>24</v>
      </c>
      <c r="BG26" s="9" t="s">
        <v>117</v>
      </c>
      <c r="BH26" s="1" t="n">
        <v>0.537982043391776</v>
      </c>
    </row>
    <row r="27" customFormat="false" ht="15" hidden="false" customHeight="false" outlineLevel="0" collapsed="false">
      <c r="A27" s="2" t="s">
        <v>41</v>
      </c>
      <c r="B27" s="3" t="s">
        <v>118</v>
      </c>
      <c r="C27" s="4" t="s">
        <v>118</v>
      </c>
      <c r="D27" s="0" t="s">
        <v>119</v>
      </c>
      <c r="E27" s="0" t="s">
        <v>44</v>
      </c>
      <c r="F27" s="0" t="n">
        <v>0.373096513998785</v>
      </c>
      <c r="G27" s="0" t="n">
        <v>0.387096398861599</v>
      </c>
      <c r="H27" s="0" t="n">
        <v>0.413962521875132</v>
      </c>
      <c r="I27" s="0" t="n">
        <v>0.427051540865697</v>
      </c>
      <c r="J27" s="0" t="n">
        <v>0.408021806883509</v>
      </c>
      <c r="K27" s="0" t="n">
        <v>0.379725229878128</v>
      </c>
      <c r="L27" s="0" t="n">
        <v>0.363661910670053</v>
      </c>
      <c r="M27" s="0" t="n">
        <v>0.362511654590956</v>
      </c>
      <c r="N27" s="0" t="n">
        <v>0.397020755355401</v>
      </c>
      <c r="O27" s="0" t="n">
        <v>0.439851466186273</v>
      </c>
      <c r="P27" s="0" t="n">
        <v>0.46734490696231</v>
      </c>
      <c r="Q27" s="0" t="n">
        <v>0.472388583318139</v>
      </c>
      <c r="R27" s="0" t="n">
        <v>0.46739499368391</v>
      </c>
      <c r="S27" s="0" t="n">
        <v>0.467651181262953</v>
      </c>
      <c r="T27" s="0" t="n">
        <v>0.463956062553055</v>
      </c>
      <c r="U27" s="0" t="n">
        <v>0.479117122182847</v>
      </c>
      <c r="V27" s="0" t="n">
        <v>0.49831759873691</v>
      </c>
      <c r="W27" s="0" t="n">
        <v>0.513630213804466</v>
      </c>
      <c r="X27" s="5" t="n">
        <v>0.520116272058922</v>
      </c>
      <c r="Z27" s="6" t="str">
        <f aca="false">IF($C27=$D$214,F27,"")</f>
        <v/>
      </c>
      <c r="AA27" s="6" t="str">
        <f aca="false">IF($C27=$D$214,G27,"")</f>
        <v/>
      </c>
      <c r="AB27" s="6" t="str">
        <f aca="false">IF($C27=$D$214,H27,"")</f>
        <v/>
      </c>
      <c r="AC27" s="6" t="str">
        <f aca="false">IF($C27=$D$214,I27,"")</f>
        <v/>
      </c>
      <c r="AD27" s="6" t="str">
        <f aca="false">IF($C27=$D$214,J27,"")</f>
        <v/>
      </c>
      <c r="AE27" s="6" t="str">
        <f aca="false">IF($C27=$D$214,K27,"")</f>
        <v/>
      </c>
      <c r="AF27" s="6" t="str">
        <f aca="false">IF($C27=$D$214,L27,"")</f>
        <v/>
      </c>
      <c r="AG27" s="6" t="str">
        <f aca="false">IF($C27=$D$214,M27,"")</f>
        <v/>
      </c>
      <c r="AH27" s="6" t="str">
        <f aca="false">IF($C27=$D$214,N27,"")</f>
        <v/>
      </c>
      <c r="AI27" s="6" t="str">
        <f aca="false">IF($C27=$D$214,O27,"")</f>
        <v/>
      </c>
      <c r="AJ27" s="6" t="str">
        <f aca="false">IF($C27=$D$214,P27,"")</f>
        <v/>
      </c>
      <c r="AK27" s="6" t="str">
        <f aca="false">IF($C27=$D$214,Q27,"")</f>
        <v/>
      </c>
      <c r="AL27" s="6" t="str">
        <f aca="false">IF($C27=$D$214,R27,"")</f>
        <v/>
      </c>
      <c r="AM27" s="6" t="str">
        <f aca="false">IF($C27=$D$214,S27,"")</f>
        <v/>
      </c>
      <c r="AN27" s="6" t="str">
        <f aca="false">IF($C27=$D$214,T27,"")</f>
        <v/>
      </c>
      <c r="AO27" s="6" t="str">
        <f aca="false">IF($C27=$D$214,U27,"")</f>
        <v/>
      </c>
      <c r="AP27" s="6" t="str">
        <f aca="false">IF($C27=$D$214,V27,"")</f>
        <v/>
      </c>
      <c r="AQ27" s="6" t="str">
        <f aca="false">IF($C27=$D$214,W27,"")</f>
        <v/>
      </c>
      <c r="AT27" s="3" t="s">
        <v>118</v>
      </c>
      <c r="AU27" s="5" t="n">
        <v>0.520116272058922</v>
      </c>
      <c r="AV27" s="0" t="n">
        <f aca="false">RANK(AU27,AU$3:AU$203,0)</f>
        <v>32</v>
      </c>
      <c r="AW27" s="7" t="n">
        <f aca="false">X27-T27</f>
        <v>0.0561602095058672</v>
      </c>
      <c r="AX27" s="0" t="n">
        <f aca="false">RANK(AW27,AW$3:AW$203,0)</f>
        <v>23</v>
      </c>
      <c r="AY27" s="7" t="n">
        <f aca="false">X27-W27</f>
        <v>0.00648605825445625</v>
      </c>
      <c r="AZ27" s="0" t="n">
        <f aca="false">RANK(AY27,AY$3:AY$203,0)</f>
        <v>55</v>
      </c>
      <c r="BC27" s="3" t="s">
        <v>91</v>
      </c>
      <c r="BD27" s="8" t="n">
        <v>0.544308039740229</v>
      </c>
      <c r="BE27" s="0" t="n">
        <v>25</v>
      </c>
      <c r="BF27" s="0" t="n">
        <v>25</v>
      </c>
      <c r="BG27" s="9" t="s">
        <v>91</v>
      </c>
      <c r="BH27" s="1" t="n">
        <v>0.536649240310512</v>
      </c>
    </row>
    <row r="28" customFormat="false" ht="15" hidden="false" customHeight="false" outlineLevel="0" collapsed="false">
      <c r="A28" s="2" t="s">
        <v>41</v>
      </c>
      <c r="B28" s="3" t="s">
        <v>120</v>
      </c>
      <c r="C28" s="4" t="s">
        <v>120</v>
      </c>
      <c r="D28" s="0" t="s">
        <v>121</v>
      </c>
      <c r="E28" s="0" t="s">
        <v>44</v>
      </c>
      <c r="F28" s="0" t="n">
        <v>0.449922221157509</v>
      </c>
      <c r="G28" s="0" t="n">
        <v>0.45558075276837</v>
      </c>
      <c r="H28" s="0" t="n">
        <v>0.462840711170599</v>
      </c>
      <c r="I28" s="0" t="n">
        <v>0.460990649656547</v>
      </c>
      <c r="J28" s="0" t="n">
        <v>0.465087574929002</v>
      </c>
      <c r="K28" s="0" t="n">
        <v>0.473670312352943</v>
      </c>
      <c r="L28" s="0" t="n">
        <v>0.471063742122375</v>
      </c>
      <c r="M28" s="0" t="n">
        <v>0.471328001641969</v>
      </c>
      <c r="N28" s="0" t="n">
        <v>0.473850826315412</v>
      </c>
      <c r="O28" s="0" t="n">
        <v>0.465422032566485</v>
      </c>
      <c r="P28" s="0" t="n">
        <v>0.464523955926609</v>
      </c>
      <c r="Q28" s="0" t="n">
        <v>0.455879922728487</v>
      </c>
      <c r="R28" s="0" t="n">
        <v>0.453025866521855</v>
      </c>
      <c r="S28" s="0" t="n">
        <v>0.448829112832118</v>
      </c>
      <c r="T28" s="0" t="n">
        <v>0.438713752800187</v>
      </c>
      <c r="U28" s="0" t="n">
        <v>0.442439880283811</v>
      </c>
      <c r="V28" s="0" t="n">
        <v>0.435931885930394</v>
      </c>
      <c r="W28" s="0" t="n">
        <v>0.430349626896187</v>
      </c>
      <c r="X28" s="5" t="n">
        <v>0.437019401188326</v>
      </c>
      <c r="Z28" s="6" t="str">
        <f aca="false">IF($C28=$D$214,F28,"")</f>
        <v/>
      </c>
      <c r="AA28" s="6" t="str">
        <f aca="false">IF($C28=$D$214,G28,"")</f>
        <v/>
      </c>
      <c r="AB28" s="6" t="str">
        <f aca="false">IF($C28=$D$214,H28,"")</f>
        <v/>
      </c>
      <c r="AC28" s="6" t="str">
        <f aca="false">IF($C28=$D$214,I28,"")</f>
        <v/>
      </c>
      <c r="AD28" s="6" t="str">
        <f aca="false">IF($C28=$D$214,J28,"")</f>
        <v/>
      </c>
      <c r="AE28" s="6" t="str">
        <f aca="false">IF($C28=$D$214,K28,"")</f>
        <v/>
      </c>
      <c r="AF28" s="6" t="str">
        <f aca="false">IF($C28=$D$214,L28,"")</f>
        <v/>
      </c>
      <c r="AG28" s="6" t="str">
        <f aca="false">IF($C28=$D$214,M28,"")</f>
        <v/>
      </c>
      <c r="AH28" s="6" t="str">
        <f aca="false">IF($C28=$D$214,N28,"")</f>
        <v/>
      </c>
      <c r="AI28" s="6" t="str">
        <f aca="false">IF($C28=$D$214,O28,"")</f>
        <v/>
      </c>
      <c r="AJ28" s="6" t="str">
        <f aca="false">IF($C28=$D$214,P28,"")</f>
        <v/>
      </c>
      <c r="AK28" s="6" t="str">
        <f aca="false">IF($C28=$D$214,Q28,"")</f>
        <v/>
      </c>
      <c r="AL28" s="6" t="str">
        <f aca="false">IF($C28=$D$214,R28,"")</f>
        <v/>
      </c>
      <c r="AM28" s="6" t="str">
        <f aca="false">IF($C28=$D$214,S28,"")</f>
        <v/>
      </c>
      <c r="AN28" s="6" t="str">
        <f aca="false">IF($C28=$D$214,T28,"")</f>
        <v/>
      </c>
      <c r="AO28" s="6" t="str">
        <f aca="false">IF($C28=$D$214,U28,"")</f>
        <v/>
      </c>
      <c r="AP28" s="6" t="str">
        <f aca="false">IF($C28=$D$214,V28,"")</f>
        <v/>
      </c>
      <c r="AQ28" s="6" t="str">
        <f aca="false">IF($C28=$D$214,W28,"")</f>
        <v/>
      </c>
      <c r="AT28" s="3" t="s">
        <v>120</v>
      </c>
      <c r="AU28" s="5" t="n">
        <v>0.437019401188326</v>
      </c>
      <c r="AV28" s="0" t="n">
        <f aca="false">RANK(AU28,AU$3:AU$203,0)</f>
        <v>94</v>
      </c>
      <c r="AW28" s="7" t="n">
        <f aca="false">X28-T28</f>
        <v>-0.00169435161186171</v>
      </c>
      <c r="AX28" s="0" t="n">
        <f aca="false">RANK(AW28,AW$3:AW$203,0)</f>
        <v>158</v>
      </c>
      <c r="AY28" s="7" t="n">
        <f aca="false">X28-W28</f>
        <v>0.0066697742921385</v>
      </c>
      <c r="AZ28" s="0" t="n">
        <f aca="false">RANK(AY28,AY$3:AY$203,0)</f>
        <v>52</v>
      </c>
      <c r="BC28" s="3" t="s">
        <v>113</v>
      </c>
      <c r="BD28" s="8" t="n">
        <v>0.543124519206465</v>
      </c>
      <c r="BE28" s="0" t="n">
        <v>26</v>
      </c>
      <c r="BF28" s="0" t="n">
        <v>26</v>
      </c>
      <c r="BG28" s="9" t="s">
        <v>122</v>
      </c>
      <c r="BH28" s="1" t="n">
        <v>0.523571987450159</v>
      </c>
    </row>
    <row r="29" customFormat="false" ht="15" hidden="false" customHeight="false" outlineLevel="0" collapsed="false">
      <c r="A29" s="2" t="s">
        <v>41</v>
      </c>
      <c r="B29" s="3" t="s">
        <v>123</v>
      </c>
      <c r="C29" s="4" t="s">
        <v>123</v>
      </c>
      <c r="D29" s="0" t="s">
        <v>124</v>
      </c>
      <c r="E29" s="0" t="s">
        <v>44</v>
      </c>
      <c r="F29" s="0" t="n">
        <v>0.345544398875334</v>
      </c>
      <c r="G29" s="0" t="n">
        <v>0.387551718621125</v>
      </c>
      <c r="H29" s="0" t="n">
        <v>0.423664062455168</v>
      </c>
      <c r="I29" s="0" t="n">
        <v>0.465771009727652</v>
      </c>
      <c r="J29" s="0" t="n">
        <v>0.486404324949704</v>
      </c>
      <c r="K29" s="0" t="n">
        <v>0.487319152435573</v>
      </c>
      <c r="L29" s="0" t="n">
        <v>0.490650166552835</v>
      </c>
      <c r="M29" s="0" t="n">
        <v>0.482800679156462</v>
      </c>
      <c r="N29" s="0" t="n">
        <v>0.484278186337855</v>
      </c>
      <c r="O29" s="0" t="n">
        <v>0.481251157279109</v>
      </c>
      <c r="P29" s="0" t="n">
        <v>0.477608556888354</v>
      </c>
      <c r="Q29" s="0" t="n">
        <v>0.475950985202298</v>
      </c>
      <c r="R29" s="0" t="n">
        <v>0.467347312355498</v>
      </c>
      <c r="S29" s="0" t="n">
        <v>0.46350072856049</v>
      </c>
      <c r="T29" s="0" t="n">
        <v>0.462952236386204</v>
      </c>
      <c r="U29" s="0" t="n">
        <v>0.46372700254287</v>
      </c>
      <c r="V29" s="0" t="n">
        <v>0.465034084931314</v>
      </c>
      <c r="W29" s="0" t="n">
        <v>0.467669954008752</v>
      </c>
      <c r="X29" s="5" t="n">
        <v>0.46545909815582</v>
      </c>
      <c r="Z29" s="6" t="str">
        <f aca="false">IF($C29=$D$214,F29,"")</f>
        <v/>
      </c>
      <c r="AA29" s="6" t="str">
        <f aca="false">IF($C29=$D$214,G29,"")</f>
        <v/>
      </c>
      <c r="AB29" s="6" t="str">
        <f aca="false">IF($C29=$D$214,H29,"")</f>
        <v/>
      </c>
      <c r="AC29" s="6" t="str">
        <f aca="false">IF($C29=$D$214,I29,"")</f>
        <v/>
      </c>
      <c r="AD29" s="6" t="str">
        <f aca="false">IF($C29=$D$214,J29,"")</f>
        <v/>
      </c>
      <c r="AE29" s="6" t="str">
        <f aca="false">IF($C29=$D$214,K29,"")</f>
        <v/>
      </c>
      <c r="AF29" s="6" t="str">
        <f aca="false">IF($C29=$D$214,L29,"")</f>
        <v/>
      </c>
      <c r="AG29" s="6" t="str">
        <f aca="false">IF($C29=$D$214,M29,"")</f>
        <v/>
      </c>
      <c r="AH29" s="6" t="str">
        <f aca="false">IF($C29=$D$214,N29,"")</f>
        <v/>
      </c>
      <c r="AI29" s="6" t="str">
        <f aca="false">IF($C29=$D$214,O29,"")</f>
        <v/>
      </c>
      <c r="AJ29" s="6" t="str">
        <f aca="false">IF($C29=$D$214,P29,"")</f>
        <v/>
      </c>
      <c r="AK29" s="6" t="str">
        <f aca="false">IF($C29=$D$214,Q29,"")</f>
        <v/>
      </c>
      <c r="AL29" s="6" t="str">
        <f aca="false">IF($C29=$D$214,R29,"")</f>
        <v/>
      </c>
      <c r="AM29" s="6" t="str">
        <f aca="false">IF($C29=$D$214,S29,"")</f>
        <v/>
      </c>
      <c r="AN29" s="6" t="str">
        <f aca="false">IF($C29=$D$214,T29,"")</f>
        <v/>
      </c>
      <c r="AO29" s="6" t="str">
        <f aca="false">IF($C29=$D$214,U29,"")</f>
        <v/>
      </c>
      <c r="AP29" s="6" t="str">
        <f aca="false">IF($C29=$D$214,V29,"")</f>
        <v/>
      </c>
      <c r="AQ29" s="6" t="str">
        <f aca="false">IF($C29=$D$214,W29,"")</f>
        <v/>
      </c>
      <c r="AT29" s="3" t="s">
        <v>123</v>
      </c>
      <c r="AU29" s="5" t="n">
        <v>0.46545909815582</v>
      </c>
      <c r="AV29" s="0" t="n">
        <f aca="false">RANK(AU29,AU$3:AU$203,0)</f>
        <v>71</v>
      </c>
      <c r="AW29" s="7" t="n">
        <f aca="false">X29-T29</f>
        <v>0.00250686176961557</v>
      </c>
      <c r="AX29" s="0" t="n">
        <f aca="false">RANK(AW29,AW$3:AW$203,0)</f>
        <v>140</v>
      </c>
      <c r="AY29" s="7" t="n">
        <f aca="false">X29-W29</f>
        <v>-0.00221085585293196</v>
      </c>
      <c r="AZ29" s="0" t="n">
        <f aca="false">RANK(AY29,AY$3:AY$203,0)</f>
        <v>157</v>
      </c>
      <c r="BC29" s="10" t="s">
        <v>125</v>
      </c>
      <c r="BD29" s="8" t="n">
        <v>0.524743081405697</v>
      </c>
      <c r="BE29" s="0" t="n">
        <v>27</v>
      </c>
      <c r="BF29" s="0" t="n">
        <v>27</v>
      </c>
      <c r="BG29" s="9" t="s">
        <v>126</v>
      </c>
      <c r="BH29" s="1" t="n">
        <v>0.523359723750248</v>
      </c>
    </row>
    <row r="30" customFormat="false" ht="15" hidden="false" customHeight="false" outlineLevel="0" collapsed="false">
      <c r="A30" s="2" t="s">
        <v>41</v>
      </c>
      <c r="B30" s="3" t="s">
        <v>127</v>
      </c>
      <c r="C30" s="4" t="s">
        <v>127</v>
      </c>
      <c r="D30" s="0" t="s">
        <v>128</v>
      </c>
      <c r="E30" s="0" t="s">
        <v>44</v>
      </c>
      <c r="F30" s="0" t="n">
        <v>0.258651495942984</v>
      </c>
      <c r="G30" s="0" t="n">
        <v>0.256387296267102</v>
      </c>
      <c r="H30" s="0" t="n">
        <v>0.264644188910753</v>
      </c>
      <c r="I30" s="0" t="n">
        <v>0.267514707580201</v>
      </c>
      <c r="J30" s="0" t="n">
        <v>0.27059753337817</v>
      </c>
      <c r="K30" s="0" t="n">
        <v>0.28054764555201</v>
      </c>
      <c r="L30" s="0" t="n">
        <v>0.282235903507984</v>
      </c>
      <c r="M30" s="0" t="n">
        <v>0.298822042957371</v>
      </c>
      <c r="N30" s="0" t="n">
        <v>0.323019550271291</v>
      </c>
      <c r="O30" s="0" t="n">
        <v>0.341310069525614</v>
      </c>
      <c r="P30" s="0" t="n">
        <v>0.359294820701583</v>
      </c>
      <c r="Q30" s="0" t="n">
        <v>0.364533433999163</v>
      </c>
      <c r="R30" s="0" t="n">
        <v>0.369276087321574</v>
      </c>
      <c r="S30" s="0" t="n">
        <v>0.377827936006607</v>
      </c>
      <c r="T30" s="0" t="n">
        <v>0.387512430726421</v>
      </c>
      <c r="U30" s="0" t="n">
        <v>0.39463755229039</v>
      </c>
      <c r="V30" s="0" t="n">
        <v>0.398413822696119</v>
      </c>
      <c r="W30" s="0" t="n">
        <v>0.395673333588367</v>
      </c>
      <c r="X30" s="5" t="n">
        <v>0.444794432134627</v>
      </c>
      <c r="Z30" s="6" t="str">
        <f aca="false">IF($C30=$D$214,F30,"")</f>
        <v/>
      </c>
      <c r="AA30" s="6" t="str">
        <f aca="false">IF($C30=$D$214,G30,"")</f>
        <v/>
      </c>
      <c r="AB30" s="6" t="str">
        <f aca="false">IF($C30=$D$214,H30,"")</f>
        <v/>
      </c>
      <c r="AC30" s="6" t="str">
        <f aca="false">IF($C30=$D$214,I30,"")</f>
        <v/>
      </c>
      <c r="AD30" s="6" t="str">
        <f aca="false">IF($C30=$D$214,J30,"")</f>
        <v/>
      </c>
      <c r="AE30" s="6" t="str">
        <f aca="false">IF($C30=$D$214,K30,"")</f>
        <v/>
      </c>
      <c r="AF30" s="6" t="str">
        <f aca="false">IF($C30=$D$214,L30,"")</f>
        <v/>
      </c>
      <c r="AG30" s="6" t="str">
        <f aca="false">IF($C30=$D$214,M30,"")</f>
        <v/>
      </c>
      <c r="AH30" s="6" t="str">
        <f aca="false">IF($C30=$D$214,N30,"")</f>
        <v/>
      </c>
      <c r="AI30" s="6" t="str">
        <f aca="false">IF($C30=$D$214,O30,"")</f>
        <v/>
      </c>
      <c r="AJ30" s="6" t="str">
        <f aca="false">IF($C30=$D$214,P30,"")</f>
        <v/>
      </c>
      <c r="AK30" s="6" t="str">
        <f aca="false">IF($C30=$D$214,Q30,"")</f>
        <v/>
      </c>
      <c r="AL30" s="6" t="str">
        <f aca="false">IF($C30=$D$214,R30,"")</f>
        <v/>
      </c>
      <c r="AM30" s="6" t="str">
        <f aca="false">IF($C30=$D$214,S30,"")</f>
        <v/>
      </c>
      <c r="AN30" s="6" t="str">
        <f aca="false">IF($C30=$D$214,T30,"")</f>
        <v/>
      </c>
      <c r="AO30" s="6" t="str">
        <f aca="false">IF($C30=$D$214,U30,"")</f>
        <v/>
      </c>
      <c r="AP30" s="6" t="str">
        <f aca="false">IF($C30=$D$214,V30,"")</f>
        <v/>
      </c>
      <c r="AQ30" s="6" t="str">
        <f aca="false">IF($C30=$D$214,W30,"")</f>
        <v/>
      </c>
      <c r="AT30" s="3" t="s">
        <v>127</v>
      </c>
      <c r="AU30" s="5" t="n">
        <v>0.444794432134627</v>
      </c>
      <c r="AV30" s="0" t="n">
        <f aca="false">RANK(AU30,AU$3:AU$203,0)</f>
        <v>87</v>
      </c>
      <c r="AW30" s="7" t="n">
        <f aca="false">X30-T30</f>
        <v>0.0572820014082057</v>
      </c>
      <c r="AX30" s="0" t="n">
        <f aca="false">RANK(AW30,AW$3:AW$203,0)</f>
        <v>22</v>
      </c>
      <c r="AY30" s="7" t="n">
        <f aca="false">X30-W30</f>
        <v>0.0491210985462596</v>
      </c>
      <c r="AZ30" s="0" t="n">
        <f aca="false">RANK(AY30,AY$3:AY$203,0)</f>
        <v>5</v>
      </c>
      <c r="BC30" s="3" t="s">
        <v>117</v>
      </c>
      <c r="BD30" s="8" t="n">
        <v>0.523680882790839</v>
      </c>
      <c r="BE30" s="0" t="n">
        <v>28</v>
      </c>
      <c r="BF30" s="0" t="n">
        <v>28</v>
      </c>
      <c r="BG30" s="9" t="s">
        <v>125</v>
      </c>
      <c r="BH30" s="1" t="n">
        <v>0.521879980295139</v>
      </c>
    </row>
    <row r="31" customFormat="false" ht="15" hidden="false" customHeight="false" outlineLevel="0" collapsed="false">
      <c r="A31" s="2" t="s">
        <v>41</v>
      </c>
      <c r="B31" s="3" t="s">
        <v>129</v>
      </c>
      <c r="C31" s="4" t="s">
        <v>129</v>
      </c>
      <c r="D31" s="0" t="s">
        <v>130</v>
      </c>
      <c r="E31" s="0" t="s">
        <v>44</v>
      </c>
      <c r="F31" s="0" t="n">
        <v>0.363562069538858</v>
      </c>
      <c r="G31" s="0" t="n">
        <v>0.367844299299382</v>
      </c>
      <c r="H31" s="0" t="n">
        <v>0.380557596441256</v>
      </c>
      <c r="I31" s="0" t="n">
        <v>0.390502192418543</v>
      </c>
      <c r="J31" s="0" t="n">
        <v>0.393311717813315</v>
      </c>
      <c r="K31" s="0" t="n">
        <v>0.402167629841263</v>
      </c>
      <c r="L31" s="0" t="n">
        <v>0.410045598519798</v>
      </c>
      <c r="M31" s="0" t="n">
        <v>0.412755267775105</v>
      </c>
      <c r="N31" s="0" t="n">
        <v>0.41953100604221</v>
      </c>
      <c r="O31" s="0" t="n">
        <v>0.423921286543379</v>
      </c>
      <c r="P31" s="0" t="n">
        <v>0.426302827600916</v>
      </c>
      <c r="Q31" s="0" t="n">
        <v>0.428720216570628</v>
      </c>
      <c r="R31" s="0" t="n">
        <v>0.427280000237361</v>
      </c>
      <c r="S31" s="0" t="n">
        <v>0.434880806608625</v>
      </c>
      <c r="T31" s="0" t="n">
        <v>0.443056626446566</v>
      </c>
      <c r="U31" s="0" t="n">
        <v>0.448811720907876</v>
      </c>
      <c r="V31" s="0" t="n">
        <v>0.461030682399746</v>
      </c>
      <c r="W31" s="0" t="n">
        <v>0.470342600014256</v>
      </c>
      <c r="X31" s="5" t="n">
        <v>0.471528835085334</v>
      </c>
      <c r="Z31" s="6" t="str">
        <f aca="false">IF($C31=$D$214,F31,"")</f>
        <v/>
      </c>
      <c r="AA31" s="6" t="str">
        <f aca="false">IF($C31=$D$214,G31,"")</f>
        <v/>
      </c>
      <c r="AB31" s="6" t="str">
        <f aca="false">IF($C31=$D$214,H31,"")</f>
        <v/>
      </c>
      <c r="AC31" s="6" t="str">
        <f aca="false">IF($C31=$D$214,I31,"")</f>
        <v/>
      </c>
      <c r="AD31" s="6" t="str">
        <f aca="false">IF($C31=$D$214,J31,"")</f>
        <v/>
      </c>
      <c r="AE31" s="6" t="str">
        <f aca="false">IF($C31=$D$214,K31,"")</f>
        <v/>
      </c>
      <c r="AF31" s="6" t="str">
        <f aca="false">IF($C31=$D$214,L31,"")</f>
        <v/>
      </c>
      <c r="AG31" s="6" t="str">
        <f aca="false">IF($C31=$D$214,M31,"")</f>
        <v/>
      </c>
      <c r="AH31" s="6" t="str">
        <f aca="false">IF($C31=$D$214,N31,"")</f>
        <v/>
      </c>
      <c r="AI31" s="6" t="str">
        <f aca="false">IF($C31=$D$214,O31,"")</f>
        <v/>
      </c>
      <c r="AJ31" s="6" t="str">
        <f aca="false">IF($C31=$D$214,P31,"")</f>
        <v/>
      </c>
      <c r="AK31" s="6" t="str">
        <f aca="false">IF($C31=$D$214,Q31,"")</f>
        <v/>
      </c>
      <c r="AL31" s="6" t="str">
        <f aca="false">IF($C31=$D$214,R31,"")</f>
        <v/>
      </c>
      <c r="AM31" s="6" t="str">
        <f aca="false">IF($C31=$D$214,S31,"")</f>
        <v/>
      </c>
      <c r="AN31" s="6" t="str">
        <f aca="false">IF($C31=$D$214,T31,"")</f>
        <v/>
      </c>
      <c r="AO31" s="6" t="str">
        <f aca="false">IF($C31=$D$214,U31,"")</f>
        <v/>
      </c>
      <c r="AP31" s="6" t="str">
        <f aca="false">IF($C31=$D$214,V31,"")</f>
        <v/>
      </c>
      <c r="AQ31" s="6" t="str">
        <f aca="false">IF($C31=$D$214,W31,"")</f>
        <v/>
      </c>
      <c r="AT31" s="3" t="s">
        <v>129</v>
      </c>
      <c r="AU31" s="5" t="n">
        <v>0.471528835085334</v>
      </c>
      <c r="AV31" s="0" t="n">
        <f aca="false">RANK(AU31,AU$3:AU$203,0)</f>
        <v>67</v>
      </c>
      <c r="AW31" s="7" t="n">
        <f aca="false">X31-T31</f>
        <v>0.0284722086387684</v>
      </c>
      <c r="AX31" s="0" t="n">
        <f aca="false">RANK(AW31,AW$3:AW$203,0)</f>
        <v>52</v>
      </c>
      <c r="AY31" s="7" t="n">
        <f aca="false">X31-W31</f>
        <v>0.00118623507107807</v>
      </c>
      <c r="AZ31" s="0" t="n">
        <f aca="false">RANK(AY31,AY$3:AY$203,0)</f>
        <v>101</v>
      </c>
      <c r="BC31" s="3" t="s">
        <v>122</v>
      </c>
      <c r="BD31" s="8" t="n">
        <v>0.522771328903156</v>
      </c>
      <c r="BE31" s="0" t="n">
        <v>29</v>
      </c>
      <c r="BF31" s="0" t="n">
        <v>29</v>
      </c>
      <c r="BG31" s="9" t="s">
        <v>131</v>
      </c>
      <c r="BH31" s="1" t="n">
        <v>0.518883595796408</v>
      </c>
    </row>
    <row r="32" customFormat="false" ht="15" hidden="false" customHeight="false" outlineLevel="0" collapsed="false">
      <c r="A32" s="2" t="s">
        <v>41</v>
      </c>
      <c r="B32" s="3" t="s">
        <v>132</v>
      </c>
      <c r="C32" s="4" t="s">
        <v>132</v>
      </c>
      <c r="D32" s="0" t="s">
        <v>133</v>
      </c>
      <c r="E32" s="0" t="s">
        <v>44</v>
      </c>
      <c r="F32" s="0" t="n">
        <v>0.335779664281623</v>
      </c>
      <c r="G32" s="0" t="n">
        <v>0.33872745655638</v>
      </c>
      <c r="H32" s="0" t="n">
        <v>0.352453273227465</v>
      </c>
      <c r="I32" s="0" t="n">
        <v>0.355817706478557</v>
      </c>
      <c r="J32" s="0" t="n">
        <v>0.348339635583805</v>
      </c>
      <c r="K32" s="0" t="n">
        <v>0.357526950443826</v>
      </c>
      <c r="L32" s="0" t="n">
        <v>0.361004269063842</v>
      </c>
      <c r="M32" s="0" t="n">
        <v>0.366220310590609</v>
      </c>
      <c r="N32" s="0" t="n">
        <v>0.378113924721535</v>
      </c>
      <c r="O32" s="0" t="n">
        <v>0.372627552284895</v>
      </c>
      <c r="P32" s="0" t="n">
        <v>0.368171077123061</v>
      </c>
      <c r="Q32" s="0" t="n">
        <v>0.367138955630759</v>
      </c>
      <c r="R32" s="0" t="n">
        <v>0.370953426977671</v>
      </c>
      <c r="S32" s="0" t="n">
        <v>0.379894277989945</v>
      </c>
      <c r="T32" s="0" t="n">
        <v>0.384309447341502</v>
      </c>
      <c r="U32" s="0" t="n">
        <v>0.391232264998801</v>
      </c>
      <c r="V32" s="0" t="n">
        <v>0.391210506352681</v>
      </c>
      <c r="W32" s="0" t="n">
        <v>0.388328272867805</v>
      </c>
      <c r="X32" s="5" t="n">
        <v>0.39768703589528</v>
      </c>
      <c r="Z32" s="6" t="str">
        <f aca="false">IF($C32=$D$214,F32,"")</f>
        <v/>
      </c>
      <c r="AA32" s="6" t="str">
        <f aca="false">IF($C32=$D$214,G32,"")</f>
        <v/>
      </c>
      <c r="AB32" s="6" t="str">
        <f aca="false">IF($C32=$D$214,H32,"")</f>
        <v/>
      </c>
      <c r="AC32" s="6" t="str">
        <f aca="false">IF($C32=$D$214,I32,"")</f>
        <v/>
      </c>
      <c r="AD32" s="6" t="str">
        <f aca="false">IF($C32=$D$214,J32,"")</f>
        <v/>
      </c>
      <c r="AE32" s="6" t="str">
        <f aca="false">IF($C32=$D$214,K32,"")</f>
        <v/>
      </c>
      <c r="AF32" s="6" t="str">
        <f aca="false">IF($C32=$D$214,L32,"")</f>
        <v/>
      </c>
      <c r="AG32" s="6" t="str">
        <f aca="false">IF($C32=$D$214,M32,"")</f>
        <v/>
      </c>
      <c r="AH32" s="6" t="str">
        <f aca="false">IF($C32=$D$214,N32,"")</f>
        <v/>
      </c>
      <c r="AI32" s="6" t="str">
        <f aca="false">IF($C32=$D$214,O32,"")</f>
        <v/>
      </c>
      <c r="AJ32" s="6" t="str">
        <f aca="false">IF($C32=$D$214,P32,"")</f>
        <v/>
      </c>
      <c r="AK32" s="6" t="str">
        <f aca="false">IF($C32=$D$214,Q32,"")</f>
        <v/>
      </c>
      <c r="AL32" s="6" t="str">
        <f aca="false">IF($C32=$D$214,R32,"")</f>
        <v/>
      </c>
      <c r="AM32" s="6" t="str">
        <f aca="false">IF($C32=$D$214,S32,"")</f>
        <v/>
      </c>
      <c r="AN32" s="6" t="str">
        <f aca="false">IF($C32=$D$214,T32,"")</f>
        <v/>
      </c>
      <c r="AO32" s="6" t="str">
        <f aca="false">IF($C32=$D$214,U32,"")</f>
        <v/>
      </c>
      <c r="AP32" s="6" t="str">
        <f aca="false">IF($C32=$D$214,V32,"")</f>
        <v/>
      </c>
      <c r="AQ32" s="6" t="str">
        <f aca="false">IF($C32=$D$214,W32,"")</f>
        <v/>
      </c>
      <c r="AT32" s="3" t="s">
        <v>132</v>
      </c>
      <c r="AU32" s="5" t="n">
        <v>0.39768703589528</v>
      </c>
      <c r="AV32" s="0" t="n">
        <f aca="false">RANK(AU32,AU$3:AU$203,0)</f>
        <v>130</v>
      </c>
      <c r="AW32" s="7" t="n">
        <f aca="false">X32-T32</f>
        <v>0.0133775885537772</v>
      </c>
      <c r="AX32" s="0" t="n">
        <f aca="false">RANK(AW32,AW$3:AW$203,0)</f>
        <v>89</v>
      </c>
      <c r="AY32" s="7" t="n">
        <f aca="false">X32-W32</f>
        <v>0.00935876302747496</v>
      </c>
      <c r="AZ32" s="0" t="n">
        <f aca="false">RANK(AY32,AY$3:AY$203,0)</f>
        <v>36</v>
      </c>
      <c r="BC32" s="3" t="s">
        <v>126</v>
      </c>
      <c r="BD32" s="8" t="n">
        <v>0.521532957333876</v>
      </c>
      <c r="BE32" s="0" t="n">
        <v>30</v>
      </c>
      <c r="BF32" s="0" t="n">
        <v>30</v>
      </c>
      <c r="BG32" s="9" t="s">
        <v>134</v>
      </c>
      <c r="BH32" s="1" t="n">
        <v>0.515721906753487</v>
      </c>
    </row>
    <row r="33" customFormat="false" ht="15" hidden="false" customHeight="false" outlineLevel="0" collapsed="false">
      <c r="A33" s="2" t="s">
        <v>41</v>
      </c>
      <c r="B33" s="3" t="s">
        <v>135</v>
      </c>
      <c r="C33" s="4" t="s">
        <v>135</v>
      </c>
      <c r="D33" s="0" t="s">
        <v>136</v>
      </c>
      <c r="E33" s="0" t="s">
        <v>44</v>
      </c>
      <c r="F33" s="0" t="n">
        <v>0.28526204346168</v>
      </c>
      <c r="G33" s="0" t="n">
        <v>0.28577010009854</v>
      </c>
      <c r="H33" s="0" t="n">
        <v>0.294116548658705</v>
      </c>
      <c r="I33" s="0" t="n">
        <v>0.299347579346907</v>
      </c>
      <c r="J33" s="0" t="n">
        <v>0.314393546904219</v>
      </c>
      <c r="K33" s="0" t="n">
        <v>0.323999067630824</v>
      </c>
      <c r="L33" s="0" t="n">
        <v>0.332058860172839</v>
      </c>
      <c r="M33" s="0" t="n">
        <v>0.335904634612681</v>
      </c>
      <c r="N33" s="0" t="n">
        <v>0.334879020700799</v>
      </c>
      <c r="O33" s="0" t="n">
        <v>0.334752027771615</v>
      </c>
      <c r="P33" s="0" t="n">
        <v>0.324973037538199</v>
      </c>
      <c r="Q33" s="0" t="n">
        <v>0.331479025479788</v>
      </c>
      <c r="R33" s="0" t="n">
        <v>0.328531886978422</v>
      </c>
      <c r="S33" s="0" t="n">
        <v>0.327729570504023</v>
      </c>
      <c r="T33" s="0" t="n">
        <v>0.338649606915107</v>
      </c>
      <c r="U33" s="0" t="n">
        <v>0.335241760316559</v>
      </c>
      <c r="V33" s="0" t="n">
        <v>0.346636358860393</v>
      </c>
      <c r="W33" s="0" t="n">
        <v>0.381350379981087</v>
      </c>
      <c r="X33" s="5" t="n">
        <v>0.410575823482147</v>
      </c>
      <c r="Z33" s="6" t="str">
        <f aca="false">IF($C33=$D$214,F33,"")</f>
        <v/>
      </c>
      <c r="AA33" s="6" t="str">
        <f aca="false">IF($C33=$D$214,G33,"")</f>
        <v/>
      </c>
      <c r="AB33" s="6" t="str">
        <f aca="false">IF($C33=$D$214,H33,"")</f>
        <v/>
      </c>
      <c r="AC33" s="6" t="str">
        <f aca="false">IF($C33=$D$214,I33,"")</f>
        <v/>
      </c>
      <c r="AD33" s="6" t="str">
        <f aca="false">IF($C33=$D$214,J33,"")</f>
        <v/>
      </c>
      <c r="AE33" s="6" t="str">
        <f aca="false">IF($C33=$D$214,K33,"")</f>
        <v/>
      </c>
      <c r="AF33" s="6" t="str">
        <f aca="false">IF($C33=$D$214,L33,"")</f>
        <v/>
      </c>
      <c r="AG33" s="6" t="str">
        <f aca="false">IF($C33=$D$214,M33,"")</f>
        <v/>
      </c>
      <c r="AH33" s="6" t="str">
        <f aca="false">IF($C33=$D$214,N33,"")</f>
        <v/>
      </c>
      <c r="AI33" s="6" t="str">
        <f aca="false">IF($C33=$D$214,O33,"")</f>
        <v/>
      </c>
      <c r="AJ33" s="6" t="str">
        <f aca="false">IF($C33=$D$214,P33,"")</f>
        <v/>
      </c>
      <c r="AK33" s="6" t="str">
        <f aca="false">IF($C33=$D$214,Q33,"")</f>
        <v/>
      </c>
      <c r="AL33" s="6" t="str">
        <f aca="false">IF($C33=$D$214,R33,"")</f>
        <v/>
      </c>
      <c r="AM33" s="6" t="str">
        <f aca="false">IF($C33=$D$214,S33,"")</f>
        <v/>
      </c>
      <c r="AN33" s="6" t="str">
        <f aca="false">IF($C33=$D$214,T33,"")</f>
        <v/>
      </c>
      <c r="AO33" s="6" t="str">
        <f aca="false">IF($C33=$D$214,U33,"")</f>
        <v/>
      </c>
      <c r="AP33" s="6" t="str">
        <f aca="false">IF($C33=$D$214,V33,"")</f>
        <v/>
      </c>
      <c r="AQ33" s="6" t="str">
        <f aca="false">IF($C33=$D$214,W33,"")</f>
        <v/>
      </c>
      <c r="AT33" s="3" t="s">
        <v>135</v>
      </c>
      <c r="AU33" s="5" t="n">
        <v>0.410575823482147</v>
      </c>
      <c r="AV33" s="0" t="n">
        <f aca="false">RANK(AU33,AU$3:AU$203,0)</f>
        <v>121</v>
      </c>
      <c r="AW33" s="7" t="n">
        <f aca="false">X33-T33</f>
        <v>0.0719262165670396</v>
      </c>
      <c r="AX33" s="0" t="n">
        <f aca="false">RANK(AW33,AW$3:AW$203,0)</f>
        <v>14</v>
      </c>
      <c r="AY33" s="7" t="n">
        <f aca="false">X33-W33</f>
        <v>0.0292254435010601</v>
      </c>
      <c r="AZ33" s="0" t="n">
        <f aca="false">RANK(AY33,AY$3:AY$203,0)</f>
        <v>12</v>
      </c>
      <c r="BC33" s="3" t="s">
        <v>73</v>
      </c>
      <c r="BD33" s="8" t="n">
        <v>0.521266298490525</v>
      </c>
      <c r="BE33" s="0" t="n">
        <v>31</v>
      </c>
      <c r="BF33" s="0" t="n">
        <v>31</v>
      </c>
      <c r="BG33" s="9" t="s">
        <v>116</v>
      </c>
      <c r="BH33" s="1" t="n">
        <v>0.515614771193349</v>
      </c>
    </row>
    <row r="34" customFormat="false" ht="15" hidden="false" customHeight="false" outlineLevel="0" collapsed="false">
      <c r="A34" s="2" t="s">
        <v>41</v>
      </c>
      <c r="B34" s="3" t="s">
        <v>87</v>
      </c>
      <c r="C34" s="4" t="s">
        <v>87</v>
      </c>
      <c r="D34" s="0" t="s">
        <v>137</v>
      </c>
      <c r="E34" s="0" t="s">
        <v>44</v>
      </c>
      <c r="F34" s="0" t="n">
        <v>0.446303447657719</v>
      </c>
      <c r="G34" s="0" t="n">
        <v>0.45678336201748</v>
      </c>
      <c r="H34" s="0" t="n">
        <v>0.469007676489605</v>
      </c>
      <c r="I34" s="0" t="n">
        <v>0.47394815791014</v>
      </c>
      <c r="J34" s="0" t="n">
        <v>0.474610463619738</v>
      </c>
      <c r="K34" s="0" t="n">
        <v>0.481775555887781</v>
      </c>
      <c r="L34" s="0" t="n">
        <v>0.483850181955215</v>
      </c>
      <c r="M34" s="0" t="n">
        <v>0.484556968861359</v>
      </c>
      <c r="N34" s="0" t="n">
        <v>0.496609087328581</v>
      </c>
      <c r="O34" s="0" t="n">
        <v>0.498950999488595</v>
      </c>
      <c r="P34" s="0" t="n">
        <v>0.503312318859587</v>
      </c>
      <c r="Q34" s="0" t="n">
        <v>0.50873415688151</v>
      </c>
      <c r="R34" s="0" t="n">
        <v>0.513552631725151</v>
      </c>
      <c r="S34" s="0" t="n">
        <v>0.533608510091391</v>
      </c>
      <c r="T34" s="0" t="n">
        <v>0.543147938500433</v>
      </c>
      <c r="U34" s="0" t="n">
        <v>0.559162331012736</v>
      </c>
      <c r="V34" s="0" t="n">
        <v>0.574856228913672</v>
      </c>
      <c r="W34" s="0" t="n">
        <v>0.572350768081852</v>
      </c>
      <c r="X34" s="5" t="n">
        <v>0.575124694037375</v>
      </c>
      <c r="Z34" s="6" t="str">
        <f aca="false">IF($C34=$D$214,F34,"")</f>
        <v/>
      </c>
      <c r="AA34" s="6" t="str">
        <f aca="false">IF($C34=$D$214,G34,"")</f>
        <v/>
      </c>
      <c r="AB34" s="6" t="str">
        <f aca="false">IF($C34=$D$214,H34,"")</f>
        <v/>
      </c>
      <c r="AC34" s="6" t="str">
        <f aca="false">IF($C34=$D$214,I34,"")</f>
        <v/>
      </c>
      <c r="AD34" s="6" t="str">
        <f aca="false">IF($C34=$D$214,J34,"")</f>
        <v/>
      </c>
      <c r="AE34" s="6" t="str">
        <f aca="false">IF($C34=$D$214,K34,"")</f>
        <v/>
      </c>
      <c r="AF34" s="6" t="str">
        <f aca="false">IF($C34=$D$214,L34,"")</f>
        <v/>
      </c>
      <c r="AG34" s="6" t="str">
        <f aca="false">IF($C34=$D$214,M34,"")</f>
        <v/>
      </c>
      <c r="AH34" s="6" t="str">
        <f aca="false">IF($C34=$D$214,N34,"")</f>
        <v/>
      </c>
      <c r="AI34" s="6" t="str">
        <f aca="false">IF($C34=$D$214,O34,"")</f>
        <v/>
      </c>
      <c r="AJ34" s="6" t="str">
        <f aca="false">IF($C34=$D$214,P34,"")</f>
        <v/>
      </c>
      <c r="AK34" s="6" t="str">
        <f aca="false">IF($C34=$D$214,Q34,"")</f>
        <v/>
      </c>
      <c r="AL34" s="6" t="str">
        <f aca="false">IF($C34=$D$214,R34,"")</f>
        <v/>
      </c>
      <c r="AM34" s="6" t="str">
        <f aca="false">IF($C34=$D$214,S34,"")</f>
        <v/>
      </c>
      <c r="AN34" s="6" t="str">
        <f aca="false">IF($C34=$D$214,T34,"")</f>
        <v/>
      </c>
      <c r="AO34" s="6" t="str">
        <f aca="false">IF($C34=$D$214,U34,"")</f>
        <v/>
      </c>
      <c r="AP34" s="6" t="str">
        <f aca="false">IF($C34=$D$214,V34,"")</f>
        <v/>
      </c>
      <c r="AQ34" s="6" t="str">
        <f aca="false">IF($C34=$D$214,W34,"")</f>
        <v/>
      </c>
      <c r="AT34" s="3" t="s">
        <v>87</v>
      </c>
      <c r="AU34" s="5" t="n">
        <v>0.575124694037375</v>
      </c>
      <c r="AV34" s="0" t="n">
        <f aca="false">RANK(AU34,AU$3:AU$203,0)</f>
        <v>15</v>
      </c>
      <c r="AW34" s="7" t="n">
        <f aca="false">X34-T34</f>
        <v>0.0319767555369422</v>
      </c>
      <c r="AX34" s="0" t="n">
        <f aca="false">RANK(AW34,AW$3:AW$203,0)</f>
        <v>47</v>
      </c>
      <c r="AY34" s="7" t="n">
        <f aca="false">X34-W34</f>
        <v>0.00277392595552306</v>
      </c>
      <c r="AZ34" s="0" t="n">
        <f aca="false">RANK(AY34,AY$3:AY$203,0)</f>
        <v>82</v>
      </c>
      <c r="BC34" s="3" t="s">
        <v>118</v>
      </c>
      <c r="BD34" s="8" t="n">
        <v>0.520116272058922</v>
      </c>
      <c r="BE34" s="0" t="n">
        <v>32</v>
      </c>
      <c r="BF34" s="0" t="n">
        <v>32</v>
      </c>
      <c r="BG34" s="9" t="s">
        <v>138</v>
      </c>
      <c r="BH34" s="1" t="n">
        <v>0.514755899174356</v>
      </c>
    </row>
    <row r="35" customFormat="false" ht="15" hidden="false" customHeight="false" outlineLevel="0" collapsed="false">
      <c r="A35" s="2" t="s">
        <v>41</v>
      </c>
      <c r="B35" s="3" t="s">
        <v>139</v>
      </c>
      <c r="C35" s="4" t="s">
        <v>139</v>
      </c>
      <c r="D35" s="0" t="s">
        <v>140</v>
      </c>
      <c r="E35" s="0" t="s">
        <v>44</v>
      </c>
      <c r="F35" s="0" t="n">
        <v>0.318507113119877</v>
      </c>
      <c r="G35" s="0" t="n">
        <v>0.334060442996209</v>
      </c>
      <c r="H35" s="0" t="n">
        <v>0.344279826424989</v>
      </c>
      <c r="I35" s="0" t="n">
        <v>0.344229098132925</v>
      </c>
      <c r="J35" s="0" t="n">
        <v>0.364734502309328</v>
      </c>
      <c r="K35" s="0" t="n">
        <v>0.38506707480386</v>
      </c>
      <c r="L35" s="0" t="n">
        <v>0.393529393423041</v>
      </c>
      <c r="M35" s="0" t="n">
        <v>0.395910061146087</v>
      </c>
      <c r="N35" s="0" t="n">
        <v>0.404635118621427</v>
      </c>
      <c r="O35" s="0" t="n">
        <v>0.407449393756619</v>
      </c>
      <c r="P35" s="0" t="n">
        <v>0.409033323982672</v>
      </c>
      <c r="Q35" s="0" t="n">
        <v>0.408601502379817</v>
      </c>
      <c r="R35" s="0" t="n">
        <v>0.40794896264863</v>
      </c>
      <c r="S35" s="0" t="n">
        <v>0.404249541408858</v>
      </c>
      <c r="T35" s="0" t="n">
        <v>0.39893713123912</v>
      </c>
      <c r="U35" s="0" t="n">
        <v>0.397687454882515</v>
      </c>
      <c r="V35" s="0" t="n">
        <v>0.3963506158941</v>
      </c>
      <c r="W35" s="0" t="n">
        <v>0.398834627093097</v>
      </c>
      <c r="X35" s="5" t="n">
        <v>0.390879433563312</v>
      </c>
      <c r="Z35" s="6" t="str">
        <f aca="false">IF($C35=$D$214,F35,"")</f>
        <v/>
      </c>
      <c r="AA35" s="6" t="str">
        <f aca="false">IF($C35=$D$214,G35,"")</f>
        <v/>
      </c>
      <c r="AB35" s="6" t="str">
        <f aca="false">IF($C35=$D$214,H35,"")</f>
        <v/>
      </c>
      <c r="AC35" s="6" t="str">
        <f aca="false">IF($C35=$D$214,I35,"")</f>
        <v/>
      </c>
      <c r="AD35" s="6" t="str">
        <f aca="false">IF($C35=$D$214,J35,"")</f>
        <v/>
      </c>
      <c r="AE35" s="6" t="str">
        <f aca="false">IF($C35=$D$214,K35,"")</f>
        <v/>
      </c>
      <c r="AF35" s="6" t="str">
        <f aca="false">IF($C35=$D$214,L35,"")</f>
        <v/>
      </c>
      <c r="AG35" s="6" t="str">
        <f aca="false">IF($C35=$D$214,M35,"")</f>
        <v/>
      </c>
      <c r="AH35" s="6" t="str">
        <f aca="false">IF($C35=$D$214,N35,"")</f>
        <v/>
      </c>
      <c r="AI35" s="6" t="str">
        <f aca="false">IF($C35=$D$214,O35,"")</f>
        <v/>
      </c>
      <c r="AJ35" s="6" t="str">
        <f aca="false">IF($C35=$D$214,P35,"")</f>
        <v/>
      </c>
      <c r="AK35" s="6" t="str">
        <f aca="false">IF($C35=$D$214,Q35,"")</f>
        <v/>
      </c>
      <c r="AL35" s="6" t="str">
        <f aca="false">IF($C35=$D$214,R35,"")</f>
        <v/>
      </c>
      <c r="AM35" s="6" t="str">
        <f aca="false">IF($C35=$D$214,S35,"")</f>
        <v/>
      </c>
      <c r="AN35" s="6" t="str">
        <f aca="false">IF($C35=$D$214,T35,"")</f>
        <v/>
      </c>
      <c r="AO35" s="6" t="str">
        <f aca="false">IF($C35=$D$214,U35,"")</f>
        <v/>
      </c>
      <c r="AP35" s="6" t="str">
        <f aca="false">IF($C35=$D$214,V35,"")</f>
        <v/>
      </c>
      <c r="AQ35" s="6" t="str">
        <f aca="false">IF($C35=$D$214,W35,"")</f>
        <v/>
      </c>
      <c r="AT35" s="3" t="s">
        <v>139</v>
      </c>
      <c r="AU35" s="5" t="n">
        <v>0.390879433563312</v>
      </c>
      <c r="AV35" s="0" t="n">
        <f aca="false">RANK(AU35,AU$3:AU$203,0)</f>
        <v>135</v>
      </c>
      <c r="AW35" s="7" t="n">
        <f aca="false">X35-T35</f>
        <v>-0.00805769767580777</v>
      </c>
      <c r="AX35" s="0" t="n">
        <f aca="false">RANK(AW35,AW$3:AW$203,0)</f>
        <v>184</v>
      </c>
      <c r="AY35" s="7" t="n">
        <f aca="false">X35-W35</f>
        <v>-0.00795519352978458</v>
      </c>
      <c r="AZ35" s="0" t="n">
        <f aca="false">RANK(AY35,AY$3:AY$203,0)</f>
        <v>196</v>
      </c>
      <c r="BC35" s="10" t="s">
        <v>131</v>
      </c>
      <c r="BD35" s="8" t="n">
        <v>0.51776176751156</v>
      </c>
      <c r="BE35" s="0" t="n">
        <v>33</v>
      </c>
      <c r="BF35" s="0" t="n">
        <v>33</v>
      </c>
      <c r="BG35" s="9" t="s">
        <v>118</v>
      </c>
      <c r="BH35" s="1" t="n">
        <v>0.513630213804466</v>
      </c>
    </row>
    <row r="36" customFormat="false" ht="15" hidden="false" customHeight="false" outlineLevel="0" collapsed="false">
      <c r="A36" s="2" t="s">
        <v>41</v>
      </c>
      <c r="B36" s="3" t="s">
        <v>141</v>
      </c>
      <c r="C36" s="4" t="s">
        <v>141</v>
      </c>
      <c r="D36" s="0" t="s">
        <v>142</v>
      </c>
      <c r="E36" s="0" t="s">
        <v>44</v>
      </c>
      <c r="F36" s="0" t="n">
        <v>0.347127745241493</v>
      </c>
      <c r="G36" s="0" t="n">
        <v>0.357823973168475</v>
      </c>
      <c r="H36" s="0" t="n">
        <v>0.363680084705312</v>
      </c>
      <c r="I36" s="0" t="n">
        <v>0.373453803202204</v>
      </c>
      <c r="J36" s="0" t="n">
        <v>0.375502621527538</v>
      </c>
      <c r="K36" s="0" t="n">
        <v>0.379085720878898</v>
      </c>
      <c r="L36" s="0" t="n">
        <v>0.38562664106232</v>
      </c>
      <c r="M36" s="0" t="n">
        <v>0.377915280491123</v>
      </c>
      <c r="N36" s="0" t="n">
        <v>0.377828365847436</v>
      </c>
      <c r="O36" s="0" t="n">
        <v>0.382223018924551</v>
      </c>
      <c r="P36" s="0" t="n">
        <v>0.38660587453929</v>
      </c>
      <c r="Q36" s="0" t="n">
        <v>0.394217523867116</v>
      </c>
      <c r="R36" s="0" t="n">
        <v>0.392732290318387</v>
      </c>
      <c r="S36" s="0" t="n">
        <v>0.393690865134455</v>
      </c>
      <c r="T36" s="0" t="n">
        <v>0.387878473167794</v>
      </c>
      <c r="U36" s="0" t="n">
        <v>0.384154010546949</v>
      </c>
      <c r="V36" s="0" t="n">
        <v>0.392471849031328</v>
      </c>
      <c r="W36" s="0" t="n">
        <v>0.389829710406791</v>
      </c>
      <c r="X36" s="5" t="n">
        <v>0.389546696784125</v>
      </c>
      <c r="Z36" s="6" t="str">
        <f aca="false">IF($C36=$D$214,F36,"")</f>
        <v/>
      </c>
      <c r="AA36" s="6" t="str">
        <f aca="false">IF($C36=$D$214,G36,"")</f>
        <v/>
      </c>
      <c r="AB36" s="6" t="str">
        <f aca="false">IF($C36=$D$214,H36,"")</f>
        <v/>
      </c>
      <c r="AC36" s="6" t="str">
        <f aca="false">IF($C36=$D$214,I36,"")</f>
        <v/>
      </c>
      <c r="AD36" s="6" t="str">
        <f aca="false">IF($C36=$D$214,J36,"")</f>
        <v/>
      </c>
      <c r="AE36" s="6" t="str">
        <f aca="false">IF($C36=$D$214,K36,"")</f>
        <v/>
      </c>
      <c r="AF36" s="6" t="str">
        <f aca="false">IF($C36=$D$214,L36,"")</f>
        <v/>
      </c>
      <c r="AG36" s="6" t="str">
        <f aca="false">IF($C36=$D$214,M36,"")</f>
        <v/>
      </c>
      <c r="AH36" s="6" t="str">
        <f aca="false">IF($C36=$D$214,N36,"")</f>
        <v/>
      </c>
      <c r="AI36" s="6" t="str">
        <f aca="false">IF($C36=$D$214,O36,"")</f>
        <v/>
      </c>
      <c r="AJ36" s="6" t="str">
        <f aca="false">IF($C36=$D$214,P36,"")</f>
        <v/>
      </c>
      <c r="AK36" s="6" t="str">
        <f aca="false">IF($C36=$D$214,Q36,"")</f>
        <v/>
      </c>
      <c r="AL36" s="6" t="str">
        <f aca="false">IF($C36=$D$214,R36,"")</f>
        <v/>
      </c>
      <c r="AM36" s="6" t="str">
        <f aca="false">IF($C36=$D$214,S36,"")</f>
        <v/>
      </c>
      <c r="AN36" s="6" t="str">
        <f aca="false">IF($C36=$D$214,T36,"")</f>
        <v/>
      </c>
      <c r="AO36" s="6" t="str">
        <f aca="false">IF($C36=$D$214,U36,"")</f>
        <v/>
      </c>
      <c r="AP36" s="6" t="str">
        <f aca="false">IF($C36=$D$214,V36,"")</f>
        <v/>
      </c>
      <c r="AQ36" s="6" t="str">
        <f aca="false">IF($C36=$D$214,W36,"")</f>
        <v/>
      </c>
      <c r="AT36" s="3" t="s">
        <v>141</v>
      </c>
      <c r="AU36" s="5" t="n">
        <v>0.389546696784125</v>
      </c>
      <c r="AV36" s="0" t="n">
        <f aca="false">RANK(AU36,AU$3:AU$203,0)</f>
        <v>136</v>
      </c>
      <c r="AW36" s="7" t="n">
        <f aca="false">X36-T36</f>
        <v>0.00166822361633118</v>
      </c>
      <c r="AX36" s="0" t="n">
        <f aca="false">RANK(AW36,AW$3:AW$203,0)</f>
        <v>145</v>
      </c>
      <c r="AY36" s="7" t="n">
        <f aca="false">X36-W36</f>
        <v>-0.000283013622665362</v>
      </c>
      <c r="AZ36" s="0" t="n">
        <f aca="false">RANK(AY36,AY$3:AY$203,0)</f>
        <v>133</v>
      </c>
      <c r="BC36" s="3" t="s">
        <v>138</v>
      </c>
      <c r="BD36" s="8" t="n">
        <v>0.517208075384042</v>
      </c>
      <c r="BE36" s="0" t="n">
        <v>34</v>
      </c>
      <c r="BF36" s="0" t="n">
        <v>34</v>
      </c>
      <c r="BG36" s="9" t="s">
        <v>143</v>
      </c>
      <c r="BH36" s="1" t="n">
        <v>0.51199002351438</v>
      </c>
    </row>
    <row r="37" customFormat="false" ht="15" hidden="false" customHeight="false" outlineLevel="0" collapsed="false">
      <c r="A37" s="2" t="s">
        <v>41</v>
      </c>
      <c r="B37" s="3" t="s">
        <v>144</v>
      </c>
      <c r="C37" s="4" t="s">
        <v>144</v>
      </c>
      <c r="D37" s="0" t="s">
        <v>145</v>
      </c>
      <c r="E37" s="0" t="s">
        <v>44</v>
      </c>
      <c r="F37" s="0" t="n">
        <v>0.450299175965237</v>
      </c>
      <c r="G37" s="0" t="n">
        <v>0.466265462296209</v>
      </c>
      <c r="H37" s="0" t="n">
        <v>0.469681442913507</v>
      </c>
      <c r="I37" s="0" t="n">
        <v>0.46402807857716</v>
      </c>
      <c r="J37" s="0" t="n">
        <v>0.456200294264251</v>
      </c>
      <c r="K37" s="0" t="n">
        <v>0.460487780760738</v>
      </c>
      <c r="L37" s="0" t="n">
        <v>0.462893664670261</v>
      </c>
      <c r="M37" s="0" t="n">
        <v>0.468935874104479</v>
      </c>
      <c r="N37" s="0" t="n">
        <v>0.482033446454801</v>
      </c>
      <c r="O37" s="0" t="n">
        <v>0.481532887100357</v>
      </c>
      <c r="P37" s="0" t="n">
        <v>0.47705029243835</v>
      </c>
      <c r="Q37" s="0" t="n">
        <v>0.47843295638126</v>
      </c>
      <c r="R37" s="0" t="n">
        <v>0.466499663284909</v>
      </c>
      <c r="S37" s="0" t="n">
        <v>0.4662059704963</v>
      </c>
      <c r="T37" s="0" t="n">
        <v>0.466824302532352</v>
      </c>
      <c r="U37" s="0" t="n">
        <v>0.462631345343898</v>
      </c>
      <c r="V37" s="0" t="n">
        <v>0.46988387881345</v>
      </c>
      <c r="W37" s="0" t="n">
        <v>0.468163571515909</v>
      </c>
      <c r="X37" s="5" t="n">
        <v>0.46897719462923</v>
      </c>
      <c r="Z37" s="6" t="str">
        <f aca="false">IF($C37=$D$214,F37,"")</f>
        <v/>
      </c>
      <c r="AA37" s="6" t="str">
        <f aca="false">IF($C37=$D$214,G37,"")</f>
        <v/>
      </c>
      <c r="AB37" s="6" t="str">
        <f aca="false">IF($C37=$D$214,H37,"")</f>
        <v/>
      </c>
      <c r="AC37" s="6" t="str">
        <f aca="false">IF($C37=$D$214,I37,"")</f>
        <v/>
      </c>
      <c r="AD37" s="6" t="str">
        <f aca="false">IF($C37=$D$214,J37,"")</f>
        <v/>
      </c>
      <c r="AE37" s="6" t="str">
        <f aca="false">IF($C37=$D$214,K37,"")</f>
        <v/>
      </c>
      <c r="AF37" s="6" t="str">
        <f aca="false">IF($C37=$D$214,L37,"")</f>
        <v/>
      </c>
      <c r="AG37" s="6" t="str">
        <f aca="false">IF($C37=$D$214,M37,"")</f>
        <v/>
      </c>
      <c r="AH37" s="6" t="str">
        <f aca="false">IF($C37=$D$214,N37,"")</f>
        <v/>
      </c>
      <c r="AI37" s="6" t="str">
        <f aca="false">IF($C37=$D$214,O37,"")</f>
        <v/>
      </c>
      <c r="AJ37" s="6" t="str">
        <f aca="false">IF($C37=$D$214,P37,"")</f>
        <v/>
      </c>
      <c r="AK37" s="6" t="str">
        <f aca="false">IF($C37=$D$214,Q37,"")</f>
        <v/>
      </c>
      <c r="AL37" s="6" t="str">
        <f aca="false">IF($C37=$D$214,R37,"")</f>
        <v/>
      </c>
      <c r="AM37" s="6" t="str">
        <f aca="false">IF($C37=$D$214,S37,"")</f>
        <v/>
      </c>
      <c r="AN37" s="6" t="str">
        <f aca="false">IF($C37=$D$214,T37,"")</f>
        <v/>
      </c>
      <c r="AO37" s="6" t="str">
        <f aca="false">IF($C37=$D$214,U37,"")</f>
        <v/>
      </c>
      <c r="AP37" s="6" t="str">
        <f aca="false">IF($C37=$D$214,V37,"")</f>
        <v/>
      </c>
      <c r="AQ37" s="6" t="str">
        <f aca="false">IF($C37=$D$214,W37,"")</f>
        <v/>
      </c>
      <c r="AT37" s="3" t="s">
        <v>144</v>
      </c>
      <c r="AU37" s="5" t="n">
        <v>0.46897719462923</v>
      </c>
      <c r="AV37" s="0" t="n">
        <f aca="false">RANK(AU37,AU$3:AU$203,0)</f>
        <v>68</v>
      </c>
      <c r="AW37" s="7" t="n">
        <f aca="false">X37-T37</f>
        <v>0.00215289209687819</v>
      </c>
      <c r="AX37" s="0" t="n">
        <f aca="false">RANK(AW37,AW$3:AW$203,0)</f>
        <v>142</v>
      </c>
      <c r="AY37" s="7" t="n">
        <f aca="false">X37-W37</f>
        <v>0.000813623113321005</v>
      </c>
      <c r="AZ37" s="0" t="n">
        <f aca="false">RANK(AY37,AY$3:AY$203,0)</f>
        <v>111</v>
      </c>
      <c r="BC37" s="3" t="s">
        <v>134</v>
      </c>
      <c r="BD37" s="8" t="n">
        <v>0.515518715799093</v>
      </c>
      <c r="BE37" s="0" t="n">
        <v>35</v>
      </c>
      <c r="BF37" s="0" t="n">
        <v>35</v>
      </c>
      <c r="BG37" s="9" t="s">
        <v>146</v>
      </c>
      <c r="BH37" s="1" t="n">
        <v>0.511663631654514</v>
      </c>
    </row>
    <row r="38" customFormat="false" ht="15" hidden="false" customHeight="false" outlineLevel="0" collapsed="false">
      <c r="A38" s="2" t="s">
        <v>41</v>
      </c>
      <c r="B38" s="3" t="s">
        <v>147</v>
      </c>
      <c r="C38" s="4" t="s">
        <v>147</v>
      </c>
      <c r="D38" s="0" t="s">
        <v>148</v>
      </c>
      <c r="E38" s="0" t="s">
        <v>44</v>
      </c>
      <c r="F38" s="0" t="n">
        <v>0.441788960996641</v>
      </c>
      <c r="G38" s="0" t="n">
        <v>0.455627945967719</v>
      </c>
      <c r="H38" s="0" t="n">
        <v>0.468738646993366</v>
      </c>
      <c r="I38" s="0" t="n">
        <v>0.473974744478175</v>
      </c>
      <c r="J38" s="0" t="n">
        <v>0.473962542982977</v>
      </c>
      <c r="K38" s="0" t="n">
        <v>0.479239278238756</v>
      </c>
      <c r="L38" s="0" t="n">
        <v>0.47894803704329</v>
      </c>
      <c r="M38" s="0" t="n">
        <v>0.476666630731766</v>
      </c>
      <c r="N38" s="0" t="n">
        <v>0.468813464276305</v>
      </c>
      <c r="O38" s="0" t="n">
        <v>0.468128670112957</v>
      </c>
      <c r="P38" s="0" t="n">
        <v>0.469716651998613</v>
      </c>
      <c r="Q38" s="0" t="n">
        <v>0.473970821497283</v>
      </c>
      <c r="R38" s="0" t="n">
        <v>0.475443219846517</v>
      </c>
      <c r="S38" s="0" t="n">
        <v>0.473404349888113</v>
      </c>
      <c r="T38" s="0" t="n">
        <v>0.474734919128504</v>
      </c>
      <c r="U38" s="0" t="n">
        <v>0.480783060932497</v>
      </c>
      <c r="V38" s="0" t="n">
        <v>0.485451441578149</v>
      </c>
      <c r="W38" s="0" t="n">
        <v>0.493157545698603</v>
      </c>
      <c r="X38" s="5" t="n">
        <v>0.493587135852363</v>
      </c>
      <c r="Z38" s="6" t="str">
        <f aca="false">IF($C38=$D$214,F38,"")</f>
        <v/>
      </c>
      <c r="AA38" s="6" t="str">
        <f aca="false">IF($C38=$D$214,G38,"")</f>
        <v/>
      </c>
      <c r="AB38" s="6" t="str">
        <f aca="false">IF($C38=$D$214,H38,"")</f>
        <v/>
      </c>
      <c r="AC38" s="6" t="str">
        <f aca="false">IF($C38=$D$214,I38,"")</f>
        <v/>
      </c>
      <c r="AD38" s="6" t="str">
        <f aca="false">IF($C38=$D$214,J38,"")</f>
        <v/>
      </c>
      <c r="AE38" s="6" t="str">
        <f aca="false">IF($C38=$D$214,K38,"")</f>
        <v/>
      </c>
      <c r="AF38" s="6" t="str">
        <f aca="false">IF($C38=$D$214,L38,"")</f>
        <v/>
      </c>
      <c r="AG38" s="6" t="str">
        <f aca="false">IF($C38=$D$214,M38,"")</f>
        <v/>
      </c>
      <c r="AH38" s="6" t="str">
        <f aca="false">IF($C38=$D$214,N38,"")</f>
        <v/>
      </c>
      <c r="AI38" s="6" t="str">
        <f aca="false">IF($C38=$D$214,O38,"")</f>
        <v/>
      </c>
      <c r="AJ38" s="6" t="str">
        <f aca="false">IF($C38=$D$214,P38,"")</f>
        <v/>
      </c>
      <c r="AK38" s="6" t="str">
        <f aca="false">IF($C38=$D$214,Q38,"")</f>
        <v/>
      </c>
      <c r="AL38" s="6" t="str">
        <f aca="false">IF($C38=$D$214,R38,"")</f>
        <v/>
      </c>
      <c r="AM38" s="6" t="str">
        <f aca="false">IF($C38=$D$214,S38,"")</f>
        <v/>
      </c>
      <c r="AN38" s="6" t="str">
        <f aca="false">IF($C38=$D$214,T38,"")</f>
        <v/>
      </c>
      <c r="AO38" s="6" t="str">
        <f aca="false">IF($C38=$D$214,U38,"")</f>
        <v/>
      </c>
      <c r="AP38" s="6" t="str">
        <f aca="false">IF($C38=$D$214,V38,"")</f>
        <v/>
      </c>
      <c r="AQ38" s="6" t="str">
        <f aca="false">IF($C38=$D$214,W38,"")</f>
        <v/>
      </c>
      <c r="AT38" s="3" t="s">
        <v>147</v>
      </c>
      <c r="AU38" s="5" t="n">
        <v>0.493587135852363</v>
      </c>
      <c r="AV38" s="0" t="n">
        <f aca="false">RANK(AU38,AU$3:AU$203,0)</f>
        <v>50</v>
      </c>
      <c r="AW38" s="7" t="n">
        <f aca="false">X38-T38</f>
        <v>0.0188522167238588</v>
      </c>
      <c r="AX38" s="0" t="n">
        <f aca="false">RANK(AW38,AW$3:AW$203,0)</f>
        <v>69</v>
      </c>
      <c r="AY38" s="7" t="n">
        <f aca="false">X38-W38</f>
        <v>0.000429590153760095</v>
      </c>
      <c r="AZ38" s="0" t="n">
        <f aca="false">RANK(AY38,AY$3:AY$203,0)</f>
        <v>118</v>
      </c>
      <c r="BC38" s="3" t="s">
        <v>146</v>
      </c>
      <c r="BD38" s="8" t="n">
        <v>0.515055963135853</v>
      </c>
      <c r="BE38" s="0" t="n">
        <v>36</v>
      </c>
      <c r="BF38" s="0" t="n">
        <v>36</v>
      </c>
      <c r="BG38" s="9" t="s">
        <v>75</v>
      </c>
      <c r="BH38" s="1" t="n">
        <v>0.510982612973203</v>
      </c>
    </row>
    <row r="39" customFormat="false" ht="15" hidden="false" customHeight="false" outlineLevel="0" collapsed="false">
      <c r="A39" s="2" t="s">
        <v>41</v>
      </c>
      <c r="B39" s="3" t="s">
        <v>149</v>
      </c>
      <c r="C39" s="4" t="s">
        <v>149</v>
      </c>
      <c r="D39" s="0" t="s">
        <v>150</v>
      </c>
      <c r="E39" s="0" t="s">
        <v>44</v>
      </c>
      <c r="F39" s="0" t="n">
        <v>0.227931688463743</v>
      </c>
      <c r="G39" s="0" t="n">
        <v>0.241263020075979</v>
      </c>
      <c r="H39" s="0" t="n">
        <v>0.249970443372046</v>
      </c>
      <c r="I39" s="0" t="n">
        <v>0.260858027672813</v>
      </c>
      <c r="J39" s="0" t="n">
        <v>0.270312222179661</v>
      </c>
      <c r="K39" s="0" t="n">
        <v>0.275032230830439</v>
      </c>
      <c r="L39" s="0" t="n">
        <v>0.288440746513393</v>
      </c>
      <c r="M39" s="0" t="n">
        <v>0.304201140747707</v>
      </c>
      <c r="N39" s="0" t="n">
        <v>0.314520412516175</v>
      </c>
      <c r="O39" s="0" t="n">
        <v>0.336419322435425</v>
      </c>
      <c r="P39" s="0" t="n">
        <v>0.346047308742353</v>
      </c>
      <c r="Q39" s="0" t="n">
        <v>0.345224927418031</v>
      </c>
      <c r="R39" s="0" t="n">
        <v>0.343381466074636</v>
      </c>
      <c r="S39" s="0" t="n">
        <v>0.342253347734408</v>
      </c>
      <c r="T39" s="0" t="n">
        <v>0.340563569736865</v>
      </c>
      <c r="U39" s="0" t="n">
        <v>0.336904422086096</v>
      </c>
      <c r="V39" s="0" t="n">
        <v>0.339632275624521</v>
      </c>
      <c r="W39" s="0" t="n">
        <v>0.334979127621459</v>
      </c>
      <c r="X39" s="5" t="n">
        <v>0.332513015981712</v>
      </c>
      <c r="Z39" s="6" t="str">
        <f aca="false">IF($C39=$D$214,F39,"")</f>
        <v/>
      </c>
      <c r="AA39" s="6" t="str">
        <f aca="false">IF($C39=$D$214,G39,"")</f>
        <v/>
      </c>
      <c r="AB39" s="6" t="str">
        <f aca="false">IF($C39=$D$214,H39,"")</f>
        <v/>
      </c>
      <c r="AC39" s="6" t="str">
        <f aca="false">IF($C39=$D$214,I39,"")</f>
        <v/>
      </c>
      <c r="AD39" s="6" t="str">
        <f aca="false">IF($C39=$D$214,J39,"")</f>
        <v/>
      </c>
      <c r="AE39" s="6" t="str">
        <f aca="false">IF($C39=$D$214,K39,"")</f>
        <v/>
      </c>
      <c r="AF39" s="6" t="str">
        <f aca="false">IF($C39=$D$214,L39,"")</f>
        <v/>
      </c>
      <c r="AG39" s="6" t="str">
        <f aca="false">IF($C39=$D$214,M39,"")</f>
        <v/>
      </c>
      <c r="AH39" s="6" t="str">
        <f aca="false">IF($C39=$D$214,N39,"")</f>
        <v/>
      </c>
      <c r="AI39" s="6" t="str">
        <f aca="false">IF($C39=$D$214,O39,"")</f>
        <v/>
      </c>
      <c r="AJ39" s="6" t="str">
        <f aca="false">IF($C39=$D$214,P39,"")</f>
        <v/>
      </c>
      <c r="AK39" s="6" t="str">
        <f aca="false">IF($C39=$D$214,Q39,"")</f>
        <v/>
      </c>
      <c r="AL39" s="6" t="str">
        <f aca="false">IF($C39=$D$214,R39,"")</f>
        <v/>
      </c>
      <c r="AM39" s="6" t="str">
        <f aca="false">IF($C39=$D$214,S39,"")</f>
        <v/>
      </c>
      <c r="AN39" s="6" t="str">
        <f aca="false">IF($C39=$D$214,T39,"")</f>
        <v/>
      </c>
      <c r="AO39" s="6" t="str">
        <f aca="false">IF($C39=$D$214,U39,"")</f>
        <v/>
      </c>
      <c r="AP39" s="6" t="str">
        <f aca="false">IF($C39=$D$214,V39,"")</f>
        <v/>
      </c>
      <c r="AQ39" s="6" t="str">
        <f aca="false">IF($C39=$D$214,W39,"")</f>
        <v/>
      </c>
      <c r="AT39" s="3" t="s">
        <v>149</v>
      </c>
      <c r="AU39" s="5" t="n">
        <v>0.332513015981712</v>
      </c>
      <c r="AV39" s="0" t="n">
        <f aca="false">RANK(AU39,AU$3:AU$203,0)</f>
        <v>166</v>
      </c>
      <c r="AW39" s="7" t="n">
        <f aca="false">X39-T39</f>
        <v>-0.00805055375515335</v>
      </c>
      <c r="AX39" s="0" t="n">
        <f aca="false">RANK(AW39,AW$3:AW$203,0)</f>
        <v>183</v>
      </c>
      <c r="AY39" s="7" t="n">
        <f aca="false">X39-W39</f>
        <v>-0.00246611163974692</v>
      </c>
      <c r="AZ39" s="0" t="n">
        <f aca="false">RANK(AY39,AY$3:AY$203,0)</f>
        <v>159</v>
      </c>
      <c r="BC39" s="3" t="s">
        <v>151</v>
      </c>
      <c r="BD39" s="8" t="n">
        <v>0.509259225949181</v>
      </c>
      <c r="BE39" s="0" t="n">
        <v>37</v>
      </c>
      <c r="BF39" s="0" t="n">
        <v>37</v>
      </c>
      <c r="BG39" s="9" t="s">
        <v>151</v>
      </c>
      <c r="BH39" s="1" t="n">
        <v>0.50934666461728</v>
      </c>
    </row>
    <row r="40" customFormat="false" ht="15" hidden="false" customHeight="false" outlineLevel="0" collapsed="false">
      <c r="A40" s="2" t="s">
        <v>41</v>
      </c>
      <c r="B40" s="3" t="s">
        <v>152</v>
      </c>
      <c r="C40" s="4" t="s">
        <v>152</v>
      </c>
      <c r="D40" s="0" t="s">
        <v>153</v>
      </c>
      <c r="E40" s="0" t="s">
        <v>44</v>
      </c>
      <c r="F40" s="0" t="n">
        <v>0.309595562661969</v>
      </c>
      <c r="G40" s="0" t="n">
        <v>0.32188306943815</v>
      </c>
      <c r="H40" s="0" t="n">
        <v>0.328729444642199</v>
      </c>
      <c r="I40" s="0" t="n">
        <v>0.313653801049014</v>
      </c>
      <c r="J40" s="0" t="n">
        <v>0.312199262988858</v>
      </c>
      <c r="K40" s="0" t="n">
        <v>0.316462570776956</v>
      </c>
      <c r="L40" s="0" t="n">
        <v>0.329619784715533</v>
      </c>
      <c r="M40" s="0" t="n">
        <v>0.337054303094052</v>
      </c>
      <c r="N40" s="0" t="n">
        <v>0.34771009736052</v>
      </c>
      <c r="O40" s="0" t="n">
        <v>0.352728327780699</v>
      </c>
      <c r="P40" s="0" t="n">
        <v>0.35000558110445</v>
      </c>
      <c r="Q40" s="0" t="n">
        <v>0.354946130129226</v>
      </c>
      <c r="R40" s="0" t="n">
        <v>0.364921667933435</v>
      </c>
      <c r="S40" s="0" t="n">
        <v>0.374154364205339</v>
      </c>
      <c r="T40" s="0" t="n">
        <v>0.38658040548333</v>
      </c>
      <c r="U40" s="0" t="n">
        <v>0.394299003837176</v>
      </c>
      <c r="V40" s="0" t="n">
        <v>0.402362525501521</v>
      </c>
      <c r="W40" s="0" t="n">
        <v>0.401904233291845</v>
      </c>
      <c r="X40" s="5" t="n">
        <v>0.400881783287085</v>
      </c>
      <c r="Z40" s="6" t="str">
        <f aca="false">IF($C40=$D$214,F40,"")</f>
        <v/>
      </c>
      <c r="AA40" s="6" t="str">
        <f aca="false">IF($C40=$D$214,G40,"")</f>
        <v/>
      </c>
      <c r="AB40" s="6" t="str">
        <f aca="false">IF($C40=$D$214,H40,"")</f>
        <v/>
      </c>
      <c r="AC40" s="6" t="str">
        <f aca="false">IF($C40=$D$214,I40,"")</f>
        <v/>
      </c>
      <c r="AD40" s="6" t="str">
        <f aca="false">IF($C40=$D$214,J40,"")</f>
        <v/>
      </c>
      <c r="AE40" s="6" t="str">
        <f aca="false">IF($C40=$D$214,K40,"")</f>
        <v/>
      </c>
      <c r="AF40" s="6" t="str">
        <f aca="false">IF($C40=$D$214,L40,"")</f>
        <v/>
      </c>
      <c r="AG40" s="6" t="str">
        <f aca="false">IF($C40=$D$214,M40,"")</f>
        <v/>
      </c>
      <c r="AH40" s="6" t="str">
        <f aca="false">IF($C40=$D$214,N40,"")</f>
        <v/>
      </c>
      <c r="AI40" s="6" t="str">
        <f aca="false">IF($C40=$D$214,O40,"")</f>
        <v/>
      </c>
      <c r="AJ40" s="6" t="str">
        <f aca="false">IF($C40=$D$214,P40,"")</f>
        <v/>
      </c>
      <c r="AK40" s="6" t="str">
        <f aca="false">IF($C40=$D$214,Q40,"")</f>
        <v/>
      </c>
      <c r="AL40" s="6" t="str">
        <f aca="false">IF($C40=$D$214,R40,"")</f>
        <v/>
      </c>
      <c r="AM40" s="6" t="str">
        <f aca="false">IF($C40=$D$214,S40,"")</f>
        <v/>
      </c>
      <c r="AN40" s="6" t="str">
        <f aca="false">IF($C40=$D$214,T40,"")</f>
        <v/>
      </c>
      <c r="AO40" s="6" t="str">
        <f aca="false">IF($C40=$D$214,U40,"")</f>
        <v/>
      </c>
      <c r="AP40" s="6" t="str">
        <f aca="false">IF($C40=$D$214,V40,"")</f>
        <v/>
      </c>
      <c r="AQ40" s="6" t="str">
        <f aca="false">IF($C40=$D$214,W40,"")</f>
        <v/>
      </c>
      <c r="AT40" s="3" t="s">
        <v>152</v>
      </c>
      <c r="AU40" s="5" t="n">
        <v>0.400881783287085</v>
      </c>
      <c r="AV40" s="0" t="n">
        <f aca="false">RANK(AU40,AU$3:AU$203,0)</f>
        <v>128</v>
      </c>
      <c r="AW40" s="7" t="n">
        <f aca="false">X40-T40</f>
        <v>0.0143013778037547</v>
      </c>
      <c r="AX40" s="0" t="n">
        <f aca="false">RANK(AW40,AW$3:AW$203,0)</f>
        <v>87</v>
      </c>
      <c r="AY40" s="7" t="n">
        <f aca="false">X40-W40</f>
        <v>-0.00102245000476042</v>
      </c>
      <c r="AZ40" s="0" t="n">
        <f aca="false">RANK(AY40,AY$3:AY$203,0)</f>
        <v>146</v>
      </c>
      <c r="BC40" s="3" t="s">
        <v>154</v>
      </c>
      <c r="BD40" s="8" t="n">
        <v>0.508141536542297</v>
      </c>
      <c r="BE40" s="0" t="n">
        <v>38</v>
      </c>
      <c r="BF40" s="0" t="n">
        <v>38</v>
      </c>
      <c r="BG40" s="9" t="s">
        <v>155</v>
      </c>
      <c r="BH40" s="1" t="n">
        <v>0.509197923408661</v>
      </c>
    </row>
    <row r="41" customFormat="false" ht="15" hidden="false" customHeight="false" outlineLevel="0" collapsed="false">
      <c r="A41" s="2" t="s">
        <v>41</v>
      </c>
      <c r="B41" s="3" t="s">
        <v>156</v>
      </c>
      <c r="C41" s="4" t="s">
        <v>156</v>
      </c>
      <c r="D41" s="0" t="s">
        <v>157</v>
      </c>
      <c r="E41" s="0" t="s">
        <v>44</v>
      </c>
      <c r="F41" s="0" t="n">
        <v>0.305509148845204</v>
      </c>
      <c r="G41" s="0" t="n">
        <v>0.313664726768162</v>
      </c>
      <c r="H41" s="0" t="n">
        <v>0.316865559842262</v>
      </c>
      <c r="I41" s="0" t="n">
        <v>0.328323646396365</v>
      </c>
      <c r="J41" s="0" t="n">
        <v>0.342824981631461</v>
      </c>
      <c r="K41" s="0" t="n">
        <v>0.337848293675759</v>
      </c>
      <c r="L41" s="0" t="n">
        <v>0.346749017398171</v>
      </c>
      <c r="M41" s="0" t="n">
        <v>0.358191089618391</v>
      </c>
      <c r="N41" s="0" t="n">
        <v>0.346752964145117</v>
      </c>
      <c r="O41" s="0" t="n">
        <v>0.367798921889693</v>
      </c>
      <c r="P41" s="0" t="n">
        <v>0.388571916414274</v>
      </c>
      <c r="Q41" s="0" t="n">
        <v>0.391624142919262</v>
      </c>
      <c r="R41" s="0" t="n">
        <v>0.413899064370696</v>
      </c>
      <c r="S41" s="0" t="n">
        <v>0.417873721936436</v>
      </c>
      <c r="T41" s="0" t="n">
        <v>0.420354276557703</v>
      </c>
      <c r="U41" s="0" t="n">
        <v>0.427150537933428</v>
      </c>
      <c r="V41" s="0" t="n">
        <v>0.429200408063042</v>
      </c>
      <c r="W41" s="0" t="n">
        <v>0.428149641405863</v>
      </c>
      <c r="X41" s="5" t="n">
        <v>0.424916634678636</v>
      </c>
      <c r="Z41" s="6" t="str">
        <f aca="false">IF($C41=$D$214,F41,"")</f>
        <v/>
      </c>
      <c r="AA41" s="6" t="str">
        <f aca="false">IF($C41=$D$214,G41,"")</f>
        <v/>
      </c>
      <c r="AB41" s="6" t="str">
        <f aca="false">IF($C41=$D$214,H41,"")</f>
        <v/>
      </c>
      <c r="AC41" s="6" t="str">
        <f aca="false">IF($C41=$D$214,I41,"")</f>
        <v/>
      </c>
      <c r="AD41" s="6" t="str">
        <f aca="false">IF($C41=$D$214,J41,"")</f>
        <v/>
      </c>
      <c r="AE41" s="6" t="str">
        <f aca="false">IF($C41=$D$214,K41,"")</f>
        <v/>
      </c>
      <c r="AF41" s="6" t="str">
        <f aca="false">IF($C41=$D$214,L41,"")</f>
        <v/>
      </c>
      <c r="AG41" s="6" t="str">
        <f aca="false">IF($C41=$D$214,M41,"")</f>
        <v/>
      </c>
      <c r="AH41" s="6" t="str">
        <f aca="false">IF($C41=$D$214,N41,"")</f>
        <v/>
      </c>
      <c r="AI41" s="6" t="str">
        <f aca="false">IF($C41=$D$214,O41,"")</f>
        <v/>
      </c>
      <c r="AJ41" s="6" t="str">
        <f aca="false">IF($C41=$D$214,P41,"")</f>
        <v/>
      </c>
      <c r="AK41" s="6" t="str">
        <f aca="false">IF($C41=$D$214,Q41,"")</f>
        <v/>
      </c>
      <c r="AL41" s="6" t="str">
        <f aca="false">IF($C41=$D$214,R41,"")</f>
        <v/>
      </c>
      <c r="AM41" s="6" t="str">
        <f aca="false">IF($C41=$D$214,S41,"")</f>
        <v/>
      </c>
      <c r="AN41" s="6" t="str">
        <f aca="false">IF($C41=$D$214,T41,"")</f>
        <v/>
      </c>
      <c r="AO41" s="6" t="str">
        <f aca="false">IF($C41=$D$214,U41,"")</f>
        <v/>
      </c>
      <c r="AP41" s="6" t="str">
        <f aca="false">IF($C41=$D$214,V41,"")</f>
        <v/>
      </c>
      <c r="AQ41" s="6" t="str">
        <f aca="false">IF($C41=$D$214,W41,"")</f>
        <v/>
      </c>
      <c r="AT41" s="3" t="s">
        <v>156</v>
      </c>
      <c r="AU41" s="5" t="n">
        <v>0.424916634678636</v>
      </c>
      <c r="AV41" s="0" t="n">
        <f aca="false">RANK(AU41,AU$3:AU$203,0)</f>
        <v>105</v>
      </c>
      <c r="AW41" s="7" t="n">
        <f aca="false">X41-T41</f>
        <v>0.00456235812093353</v>
      </c>
      <c r="AX41" s="0" t="n">
        <f aca="false">RANK(AW41,AW$3:AW$203,0)</f>
        <v>129</v>
      </c>
      <c r="AY41" s="7" t="n">
        <f aca="false">X41-W41</f>
        <v>-0.00323300672722698</v>
      </c>
      <c r="AZ41" s="0" t="n">
        <f aca="false">RANK(AY41,AY$3:AY$203,0)</f>
        <v>167</v>
      </c>
      <c r="BC41" s="3" t="s">
        <v>143</v>
      </c>
      <c r="BD41" s="8" t="n">
        <v>0.507733505866232</v>
      </c>
      <c r="BE41" s="0" t="n">
        <v>39</v>
      </c>
      <c r="BF41" s="0" t="n">
        <v>39</v>
      </c>
      <c r="BG41" s="9" t="s">
        <v>154</v>
      </c>
      <c r="BH41" s="1" t="n">
        <v>0.507051176688358</v>
      </c>
    </row>
    <row r="42" customFormat="false" ht="15" hidden="false" customHeight="false" outlineLevel="0" collapsed="false">
      <c r="A42" s="2" t="s">
        <v>41</v>
      </c>
      <c r="B42" s="3" t="s">
        <v>158</v>
      </c>
      <c r="C42" s="4" t="s">
        <v>158</v>
      </c>
      <c r="D42" s="0" t="s">
        <v>159</v>
      </c>
      <c r="E42" s="0" t="s">
        <v>44</v>
      </c>
      <c r="F42" s="0" t="n">
        <v>0.280791267636317</v>
      </c>
      <c r="G42" s="0" t="n">
        <v>0.325225631810687</v>
      </c>
      <c r="H42" s="0" t="n">
        <v>0.359482844075817</v>
      </c>
      <c r="I42" s="0" t="n">
        <v>0.387314251606242</v>
      </c>
      <c r="J42" s="0" t="n">
        <v>0.383752840301239</v>
      </c>
      <c r="K42" s="0" t="n">
        <v>0.382952708007419</v>
      </c>
      <c r="L42" s="0" t="n">
        <v>0.392478830043677</v>
      </c>
      <c r="M42" s="0" t="n">
        <v>0.396433411655335</v>
      </c>
      <c r="N42" s="0" t="n">
        <v>0.404781043946132</v>
      </c>
      <c r="O42" s="0" t="n">
        <v>0.409327216081842</v>
      </c>
      <c r="P42" s="0" t="n">
        <v>0.410493990234372</v>
      </c>
      <c r="Q42" s="0" t="n">
        <v>0.409018644498615</v>
      </c>
      <c r="R42" s="0" t="n">
        <v>0.416407312884489</v>
      </c>
      <c r="S42" s="0" t="n">
        <v>0.414451182562251</v>
      </c>
      <c r="T42" s="0" t="n">
        <v>0.415616293268707</v>
      </c>
      <c r="U42" s="0" t="n">
        <v>0.422002032957733</v>
      </c>
      <c r="V42" s="0" t="n">
        <v>0.417472911456061</v>
      </c>
      <c r="W42" s="0" t="n">
        <v>0.414717818474409</v>
      </c>
      <c r="X42" s="5" t="n">
        <v>0.422115911896431</v>
      </c>
      <c r="Z42" s="6" t="str">
        <f aca="false">IF($C42=$D$214,F42,"")</f>
        <v/>
      </c>
      <c r="AA42" s="6" t="str">
        <f aca="false">IF($C42=$D$214,G42,"")</f>
        <v/>
      </c>
      <c r="AB42" s="6" t="str">
        <f aca="false">IF($C42=$D$214,H42,"")</f>
        <v/>
      </c>
      <c r="AC42" s="6" t="str">
        <f aca="false">IF($C42=$D$214,I42,"")</f>
        <v/>
      </c>
      <c r="AD42" s="6" t="str">
        <f aca="false">IF($C42=$D$214,J42,"")</f>
        <v/>
      </c>
      <c r="AE42" s="6" t="str">
        <f aca="false">IF($C42=$D$214,K42,"")</f>
        <v/>
      </c>
      <c r="AF42" s="6" t="str">
        <f aca="false">IF($C42=$D$214,L42,"")</f>
        <v/>
      </c>
      <c r="AG42" s="6" t="str">
        <f aca="false">IF($C42=$D$214,M42,"")</f>
        <v/>
      </c>
      <c r="AH42" s="6" t="str">
        <f aca="false">IF($C42=$D$214,N42,"")</f>
        <v/>
      </c>
      <c r="AI42" s="6" t="str">
        <f aca="false">IF($C42=$D$214,O42,"")</f>
        <v/>
      </c>
      <c r="AJ42" s="6" t="str">
        <f aca="false">IF($C42=$D$214,P42,"")</f>
        <v/>
      </c>
      <c r="AK42" s="6" t="str">
        <f aca="false">IF($C42=$D$214,Q42,"")</f>
        <v/>
      </c>
      <c r="AL42" s="6" t="str">
        <f aca="false">IF($C42=$D$214,R42,"")</f>
        <v/>
      </c>
      <c r="AM42" s="6" t="str">
        <f aca="false">IF($C42=$D$214,S42,"")</f>
        <v/>
      </c>
      <c r="AN42" s="6" t="str">
        <f aca="false">IF($C42=$D$214,T42,"")</f>
        <v/>
      </c>
      <c r="AO42" s="6" t="str">
        <f aca="false">IF($C42=$D$214,U42,"")</f>
        <v/>
      </c>
      <c r="AP42" s="6" t="str">
        <f aca="false">IF($C42=$D$214,V42,"")</f>
        <v/>
      </c>
      <c r="AQ42" s="6" t="str">
        <f aca="false">IF($C42=$D$214,W42,"")</f>
        <v/>
      </c>
      <c r="AT42" s="3" t="s">
        <v>158</v>
      </c>
      <c r="AU42" s="5" t="n">
        <v>0.422115911896431</v>
      </c>
      <c r="AV42" s="0" t="n">
        <f aca="false">RANK(AU42,AU$3:AU$203,0)</f>
        <v>107</v>
      </c>
      <c r="AW42" s="7" t="n">
        <f aca="false">X42-T42</f>
        <v>0.00649961862772458</v>
      </c>
      <c r="AX42" s="0" t="n">
        <f aca="false">RANK(AW42,AW$3:AW$203,0)</f>
        <v>118</v>
      </c>
      <c r="AY42" s="7" t="n">
        <f aca="false">X42-W42</f>
        <v>0.0073980934220218</v>
      </c>
      <c r="AZ42" s="0" t="n">
        <f aca="false">RANK(AY42,AY$3:AY$203,0)</f>
        <v>44</v>
      </c>
      <c r="BC42" s="3" t="s">
        <v>160</v>
      </c>
      <c r="BD42" s="8" t="n">
        <v>0.507135153917009</v>
      </c>
      <c r="BE42" s="0" t="n">
        <v>40</v>
      </c>
      <c r="BF42" s="0" t="n">
        <v>40</v>
      </c>
      <c r="BG42" s="9" t="s">
        <v>161</v>
      </c>
      <c r="BH42" s="1" t="n">
        <v>0.503970150933532</v>
      </c>
    </row>
    <row r="43" customFormat="false" ht="15" hidden="false" customHeight="false" outlineLevel="0" collapsed="false">
      <c r="A43" s="2" t="s">
        <v>41</v>
      </c>
      <c r="B43" s="3" t="s">
        <v>55</v>
      </c>
      <c r="C43" s="4" t="s">
        <v>55</v>
      </c>
      <c r="D43" s="0" t="s">
        <v>162</v>
      </c>
      <c r="E43" s="0" t="s">
        <v>44</v>
      </c>
      <c r="F43" s="0" t="n">
        <v>0.403212875548622</v>
      </c>
      <c r="G43" s="0" t="n">
        <v>0.407922035080348</v>
      </c>
      <c r="H43" s="0" t="n">
        <v>0.416477276842839</v>
      </c>
      <c r="I43" s="0" t="n">
        <v>0.420397245676081</v>
      </c>
      <c r="J43" s="0" t="n">
        <v>0.434646060814454</v>
      </c>
      <c r="K43" s="0" t="n">
        <v>0.453563926693194</v>
      </c>
      <c r="L43" s="0" t="n">
        <v>0.513957193747186</v>
      </c>
      <c r="M43" s="0" t="n">
        <v>0.562113899837368</v>
      </c>
      <c r="N43" s="0" t="n">
        <v>0.608254373437609</v>
      </c>
      <c r="O43" s="0" t="n">
        <v>0.639883066545234</v>
      </c>
      <c r="P43" s="0" t="n">
        <v>0.629348568366961</v>
      </c>
      <c r="Q43" s="0" t="n">
        <v>0.620393797723617</v>
      </c>
      <c r="R43" s="0" t="n">
        <v>0.603980524376238</v>
      </c>
      <c r="S43" s="0" t="n">
        <v>0.595787721754892</v>
      </c>
      <c r="T43" s="0" t="n">
        <v>0.588621828406916</v>
      </c>
      <c r="U43" s="0" t="n">
        <v>0.593844581225038</v>
      </c>
      <c r="V43" s="0" t="n">
        <v>0.604118808814727</v>
      </c>
      <c r="W43" s="0" t="n">
        <v>0.60193221525356</v>
      </c>
      <c r="X43" s="5" t="n">
        <v>0.598674869649978</v>
      </c>
      <c r="Z43" s="6" t="str">
        <f aca="false">IF($C43=$D$214,F43,"")</f>
        <v/>
      </c>
      <c r="AA43" s="6" t="str">
        <f aca="false">IF($C43=$D$214,G43,"")</f>
        <v/>
      </c>
      <c r="AB43" s="6" t="str">
        <f aca="false">IF($C43=$D$214,H43,"")</f>
        <v/>
      </c>
      <c r="AC43" s="6" t="str">
        <f aca="false">IF($C43=$D$214,I43,"")</f>
        <v/>
      </c>
      <c r="AD43" s="6" t="str">
        <f aca="false">IF($C43=$D$214,J43,"")</f>
        <v/>
      </c>
      <c r="AE43" s="6" t="str">
        <f aca="false">IF($C43=$D$214,K43,"")</f>
        <v/>
      </c>
      <c r="AF43" s="6" t="str">
        <f aca="false">IF($C43=$D$214,L43,"")</f>
        <v/>
      </c>
      <c r="AG43" s="6" t="str">
        <f aca="false">IF($C43=$D$214,M43,"")</f>
        <v/>
      </c>
      <c r="AH43" s="6" t="str">
        <f aca="false">IF($C43=$D$214,N43,"")</f>
        <v/>
      </c>
      <c r="AI43" s="6" t="str">
        <f aca="false">IF($C43=$D$214,O43,"")</f>
        <v/>
      </c>
      <c r="AJ43" s="6" t="str">
        <f aca="false">IF($C43=$D$214,P43,"")</f>
        <v/>
      </c>
      <c r="AK43" s="6" t="str">
        <f aca="false">IF($C43=$D$214,Q43,"")</f>
        <v/>
      </c>
      <c r="AL43" s="6" t="str">
        <f aca="false">IF($C43=$D$214,R43,"")</f>
        <v/>
      </c>
      <c r="AM43" s="6" t="str">
        <f aca="false">IF($C43=$D$214,S43,"")</f>
        <v/>
      </c>
      <c r="AN43" s="6" t="str">
        <f aca="false">IF($C43=$D$214,T43,"")</f>
        <v/>
      </c>
      <c r="AO43" s="6" t="str">
        <f aca="false">IF($C43=$D$214,U43,"")</f>
        <v/>
      </c>
      <c r="AP43" s="6" t="str">
        <f aca="false">IF($C43=$D$214,V43,"")</f>
        <v/>
      </c>
      <c r="AQ43" s="6" t="str">
        <f aca="false">IF($C43=$D$214,W43,"")</f>
        <v/>
      </c>
      <c r="AT43" s="3" t="s">
        <v>55</v>
      </c>
      <c r="AU43" s="5" t="n">
        <v>0.598674869649978</v>
      </c>
      <c r="AV43" s="0" t="n">
        <f aca="false">RANK(AU43,AU$3:AU$203,0)</f>
        <v>6</v>
      </c>
      <c r="AW43" s="7" t="n">
        <f aca="false">X43-T43</f>
        <v>0.0100530412430623</v>
      </c>
      <c r="AX43" s="0" t="n">
        <f aca="false">RANK(AW43,AW$3:AW$203,0)</f>
        <v>103</v>
      </c>
      <c r="AY43" s="7" t="n">
        <f aca="false">X43-W43</f>
        <v>-0.00325734560358137</v>
      </c>
      <c r="AZ43" s="0" t="n">
        <f aca="false">RANK(AY43,AY$3:AY$203,0)</f>
        <v>168</v>
      </c>
      <c r="BC43" s="3" t="s">
        <v>83</v>
      </c>
      <c r="BD43" s="8" t="n">
        <v>0.501561490613777</v>
      </c>
      <c r="BE43" s="0" t="n">
        <v>41</v>
      </c>
      <c r="BF43" s="0" t="n">
        <v>41</v>
      </c>
      <c r="BG43" s="9" t="s">
        <v>163</v>
      </c>
      <c r="BH43" s="1" t="n">
        <v>0.501412022288968</v>
      </c>
    </row>
    <row r="44" customFormat="false" ht="15" hidden="false" customHeight="false" outlineLevel="0" collapsed="false">
      <c r="A44" s="2" t="s">
        <v>41</v>
      </c>
      <c r="B44" s="3" t="s">
        <v>164</v>
      </c>
      <c r="C44" s="4" t="s">
        <v>164</v>
      </c>
      <c r="D44" s="0" t="s">
        <v>165</v>
      </c>
      <c r="E44" s="0" t="s">
        <v>44</v>
      </c>
      <c r="F44" s="0" t="n">
        <v>0.285290654849203</v>
      </c>
      <c r="G44" s="0" t="n">
        <v>0.298118741579105</v>
      </c>
      <c r="H44" s="0" t="n">
        <v>0.307819838217176</v>
      </c>
      <c r="I44" s="0" t="n">
        <v>0.310486440000552</v>
      </c>
      <c r="J44" s="0" t="n">
        <v>0.318174519400171</v>
      </c>
      <c r="K44" s="0" t="n">
        <v>0.327829543704715</v>
      </c>
      <c r="L44" s="0" t="n">
        <v>0.341867544592117</v>
      </c>
      <c r="M44" s="0" t="n">
        <v>0.349474518014038</v>
      </c>
      <c r="N44" s="0" t="n">
        <v>0.357968556706078</v>
      </c>
      <c r="O44" s="0" t="n">
        <v>0.360073594373955</v>
      </c>
      <c r="P44" s="0" t="n">
        <v>0.359369308469456</v>
      </c>
      <c r="Q44" s="0" t="n">
        <v>0.358940233769565</v>
      </c>
      <c r="R44" s="0" t="n">
        <v>0.368914049479684</v>
      </c>
      <c r="S44" s="0" t="n">
        <v>0.385531232208563</v>
      </c>
      <c r="T44" s="0" t="n">
        <v>0.407928883456621</v>
      </c>
      <c r="U44" s="0" t="n">
        <v>0.430119262088801</v>
      </c>
      <c r="V44" s="0" t="n">
        <v>0.428698394282396</v>
      </c>
      <c r="W44" s="0" t="n">
        <v>0.432164702768018</v>
      </c>
      <c r="X44" s="5" t="n">
        <v>0.431285880032243</v>
      </c>
      <c r="Z44" s="6" t="str">
        <f aca="false">IF($C44=$D$214,F44,"")</f>
        <v/>
      </c>
      <c r="AA44" s="6" t="str">
        <f aca="false">IF($C44=$D$214,G44,"")</f>
        <v/>
      </c>
      <c r="AB44" s="6" t="str">
        <f aca="false">IF($C44=$D$214,H44,"")</f>
        <v/>
      </c>
      <c r="AC44" s="6" t="str">
        <f aca="false">IF($C44=$D$214,I44,"")</f>
        <v/>
      </c>
      <c r="AD44" s="6" t="str">
        <f aca="false">IF($C44=$D$214,J44,"")</f>
        <v/>
      </c>
      <c r="AE44" s="6" t="str">
        <f aca="false">IF($C44=$D$214,K44,"")</f>
        <v/>
      </c>
      <c r="AF44" s="6" t="str">
        <f aca="false">IF($C44=$D$214,L44,"")</f>
        <v/>
      </c>
      <c r="AG44" s="6" t="str">
        <f aca="false">IF($C44=$D$214,M44,"")</f>
        <v/>
      </c>
      <c r="AH44" s="6" t="str">
        <f aca="false">IF($C44=$D$214,N44,"")</f>
        <v/>
      </c>
      <c r="AI44" s="6" t="str">
        <f aca="false">IF($C44=$D$214,O44,"")</f>
        <v/>
      </c>
      <c r="AJ44" s="6" t="str">
        <f aca="false">IF($C44=$D$214,P44,"")</f>
        <v/>
      </c>
      <c r="AK44" s="6" t="str">
        <f aca="false">IF($C44=$D$214,Q44,"")</f>
        <v/>
      </c>
      <c r="AL44" s="6" t="str">
        <f aca="false">IF($C44=$D$214,R44,"")</f>
        <v/>
      </c>
      <c r="AM44" s="6" t="str">
        <f aca="false">IF($C44=$D$214,S44,"")</f>
        <v/>
      </c>
      <c r="AN44" s="6" t="str">
        <f aca="false">IF($C44=$D$214,T44,"")</f>
        <v/>
      </c>
      <c r="AO44" s="6" t="str">
        <f aca="false">IF($C44=$D$214,U44,"")</f>
        <v/>
      </c>
      <c r="AP44" s="6" t="str">
        <f aca="false">IF($C44=$D$214,V44,"")</f>
        <v/>
      </c>
      <c r="AQ44" s="6" t="str">
        <f aca="false">IF($C44=$D$214,W44,"")</f>
        <v/>
      </c>
      <c r="AT44" s="3" t="s">
        <v>164</v>
      </c>
      <c r="AU44" s="5" t="n">
        <v>0.431285880032243</v>
      </c>
      <c r="AV44" s="0" t="n">
        <f aca="false">RANK(AU44,AU$3:AU$203,0)</f>
        <v>100</v>
      </c>
      <c r="AW44" s="7" t="n">
        <f aca="false">X44-T44</f>
        <v>0.0233569965756226</v>
      </c>
      <c r="AX44" s="0" t="n">
        <f aca="false">RANK(AW44,AW$3:AW$203,0)</f>
        <v>61</v>
      </c>
      <c r="AY44" s="7" t="n">
        <f aca="false">X44-W44</f>
        <v>-0.000878822735774498</v>
      </c>
      <c r="AZ44" s="0" t="n">
        <f aca="false">RANK(AY44,AY$3:AY$203,0)</f>
        <v>143</v>
      </c>
      <c r="BC44" s="3" t="s">
        <v>163</v>
      </c>
      <c r="BD44" s="8" t="n">
        <v>0.501251091067792</v>
      </c>
      <c r="BE44" s="0" t="n">
        <v>42</v>
      </c>
      <c r="BF44" s="0" t="n">
        <v>42</v>
      </c>
      <c r="BG44" s="9" t="s">
        <v>99</v>
      </c>
      <c r="BH44" s="1" t="n">
        <v>0.499588219637219</v>
      </c>
    </row>
    <row r="45" customFormat="false" ht="15" hidden="false" customHeight="false" outlineLevel="0" collapsed="false">
      <c r="A45" s="2" t="s">
        <v>41</v>
      </c>
      <c r="B45" s="3" t="s">
        <v>166</v>
      </c>
      <c r="C45" s="4" t="s">
        <v>166</v>
      </c>
      <c r="D45" s="0" t="s">
        <v>167</v>
      </c>
      <c r="E45" s="0" t="s">
        <v>44</v>
      </c>
      <c r="F45" s="0" t="n">
        <v>0.267796412133149</v>
      </c>
      <c r="G45" s="0" t="n">
        <v>0.275169566065331</v>
      </c>
      <c r="H45" s="0" t="n">
        <v>0.280228972780197</v>
      </c>
      <c r="I45" s="0" t="n">
        <v>0.2818864558751</v>
      </c>
      <c r="J45" s="0" t="n">
        <v>0.276995380084214</v>
      </c>
      <c r="K45" s="0" t="n">
        <v>0.277012039111219</v>
      </c>
      <c r="L45" s="0" t="n">
        <v>0.279042549835177</v>
      </c>
      <c r="M45" s="0" t="n">
        <v>0.282342076265965</v>
      </c>
      <c r="N45" s="0" t="n">
        <v>0.286078311324579</v>
      </c>
      <c r="O45" s="0" t="n">
        <v>0.292826547757608</v>
      </c>
      <c r="P45" s="0" t="n">
        <v>0.299832871512061</v>
      </c>
      <c r="Q45" s="0" t="n">
        <v>0.298323803292107</v>
      </c>
      <c r="R45" s="0" t="n">
        <v>0.291009522079825</v>
      </c>
      <c r="S45" s="0" t="n">
        <v>0.290153977268526</v>
      </c>
      <c r="T45" s="0" t="n">
        <v>0.286842679237754</v>
      </c>
      <c r="U45" s="0" t="n">
        <v>0.279876136764499</v>
      </c>
      <c r="V45" s="0" t="n">
        <v>0.286528974623499</v>
      </c>
      <c r="W45" s="0" t="n">
        <v>0.279285510635387</v>
      </c>
      <c r="X45" s="5" t="n">
        <v>0.271613773388009</v>
      </c>
      <c r="Z45" s="6" t="str">
        <f aca="false">IF($C45=$D$214,F45,"")</f>
        <v/>
      </c>
      <c r="AA45" s="6" t="str">
        <f aca="false">IF($C45=$D$214,G45,"")</f>
        <v/>
      </c>
      <c r="AB45" s="6" t="str">
        <f aca="false">IF($C45=$D$214,H45,"")</f>
        <v/>
      </c>
      <c r="AC45" s="6" t="str">
        <f aca="false">IF($C45=$D$214,I45,"")</f>
        <v/>
      </c>
      <c r="AD45" s="6" t="str">
        <f aca="false">IF($C45=$D$214,J45,"")</f>
        <v/>
      </c>
      <c r="AE45" s="6" t="str">
        <f aca="false">IF($C45=$D$214,K45,"")</f>
        <v/>
      </c>
      <c r="AF45" s="6" t="str">
        <f aca="false">IF($C45=$D$214,L45,"")</f>
        <v/>
      </c>
      <c r="AG45" s="6" t="str">
        <f aca="false">IF($C45=$D$214,M45,"")</f>
        <v/>
      </c>
      <c r="AH45" s="6" t="str">
        <f aca="false">IF($C45=$D$214,N45,"")</f>
        <v/>
      </c>
      <c r="AI45" s="6" t="str">
        <f aca="false">IF($C45=$D$214,O45,"")</f>
        <v/>
      </c>
      <c r="AJ45" s="6" t="str">
        <f aca="false">IF($C45=$D$214,P45,"")</f>
        <v/>
      </c>
      <c r="AK45" s="6" t="str">
        <f aca="false">IF($C45=$D$214,Q45,"")</f>
        <v/>
      </c>
      <c r="AL45" s="6" t="str">
        <f aca="false">IF($C45=$D$214,R45,"")</f>
        <v/>
      </c>
      <c r="AM45" s="6" t="str">
        <f aca="false">IF($C45=$D$214,S45,"")</f>
        <v/>
      </c>
      <c r="AN45" s="6" t="str">
        <f aca="false">IF($C45=$D$214,T45,"")</f>
        <v/>
      </c>
      <c r="AO45" s="6" t="str">
        <f aca="false">IF($C45=$D$214,U45,"")</f>
        <v/>
      </c>
      <c r="AP45" s="6" t="str">
        <f aca="false">IF($C45=$D$214,V45,"")</f>
        <v/>
      </c>
      <c r="AQ45" s="6" t="str">
        <f aca="false">IF($C45=$D$214,W45,"")</f>
        <v/>
      </c>
      <c r="AT45" s="3" t="s">
        <v>166</v>
      </c>
      <c r="AU45" s="5" t="n">
        <v>0.271613773388009</v>
      </c>
      <c r="AV45" s="0" t="n">
        <f aca="false">RANK(AU45,AU$3:AU$203,0)</f>
        <v>186</v>
      </c>
      <c r="AW45" s="7" t="n">
        <f aca="false">X45-T45</f>
        <v>-0.0152289058497455</v>
      </c>
      <c r="AX45" s="0" t="n">
        <f aca="false">RANK(AW45,AW$3:AW$203,0)</f>
        <v>197</v>
      </c>
      <c r="AY45" s="7" t="n">
        <f aca="false">X45-W45</f>
        <v>-0.00767173724737869</v>
      </c>
      <c r="AZ45" s="0" t="n">
        <f aca="false">RANK(AY45,AY$3:AY$203,0)</f>
        <v>194</v>
      </c>
      <c r="BC45" s="3" t="s">
        <v>168</v>
      </c>
      <c r="BD45" s="8" t="n">
        <v>0.501238266834841</v>
      </c>
      <c r="BE45" s="0" t="n">
        <v>43</v>
      </c>
      <c r="BF45" s="0" t="n">
        <v>43</v>
      </c>
      <c r="BG45" s="9" t="s">
        <v>169</v>
      </c>
      <c r="BH45" s="1" t="n">
        <v>0.499259125987031</v>
      </c>
    </row>
    <row r="46" customFormat="false" ht="15" hidden="false" customHeight="false" outlineLevel="0" collapsed="false">
      <c r="A46" s="2" t="s">
        <v>41</v>
      </c>
      <c r="B46" s="3" t="s">
        <v>170</v>
      </c>
      <c r="C46" s="4" t="s">
        <v>170</v>
      </c>
      <c r="D46" s="0" t="s">
        <v>171</v>
      </c>
      <c r="E46" s="0" t="s">
        <v>44</v>
      </c>
      <c r="F46" s="0" t="n">
        <v>0.42829462850653</v>
      </c>
      <c r="G46" s="0" t="n">
        <v>0.435503950581755</v>
      </c>
      <c r="H46" s="0" t="n">
        <v>0.44473340865851</v>
      </c>
      <c r="I46" s="0" t="n">
        <v>0.456480815884444</v>
      </c>
      <c r="J46" s="0" t="n">
        <v>0.460689878994173</v>
      </c>
      <c r="K46" s="0" t="n">
        <v>0.467407623530561</v>
      </c>
      <c r="L46" s="0" t="n">
        <v>0.473983566212549</v>
      </c>
      <c r="M46" s="0" t="n">
        <v>0.474678563357559</v>
      </c>
      <c r="N46" s="0" t="n">
        <v>0.477880277474723</v>
      </c>
      <c r="O46" s="0" t="n">
        <v>0.477889298589448</v>
      </c>
      <c r="P46" s="0" t="n">
        <v>0.475596752983486</v>
      </c>
      <c r="Q46" s="0" t="n">
        <v>0.476477082937544</v>
      </c>
      <c r="R46" s="0" t="n">
        <v>0.472550132078819</v>
      </c>
      <c r="S46" s="0" t="n">
        <v>0.471431880494101</v>
      </c>
      <c r="T46" s="0" t="n">
        <v>0.470647013338485</v>
      </c>
      <c r="U46" s="0" t="n">
        <v>0.470701106333351</v>
      </c>
      <c r="V46" s="0" t="n">
        <v>0.47730540127606</v>
      </c>
      <c r="W46" s="0" t="n">
        <v>0.470402357266833</v>
      </c>
      <c r="X46" s="5" t="n">
        <v>0.479667977566984</v>
      </c>
      <c r="Z46" s="6" t="str">
        <f aca="false">IF($C46=$D$214,F46,"")</f>
        <v/>
      </c>
      <c r="AA46" s="6" t="str">
        <f aca="false">IF($C46=$D$214,G46,"")</f>
        <v/>
      </c>
      <c r="AB46" s="6" t="str">
        <f aca="false">IF($C46=$D$214,H46,"")</f>
        <v/>
      </c>
      <c r="AC46" s="6" t="str">
        <f aca="false">IF($C46=$D$214,I46,"")</f>
        <v/>
      </c>
      <c r="AD46" s="6" t="str">
        <f aca="false">IF($C46=$D$214,J46,"")</f>
        <v/>
      </c>
      <c r="AE46" s="6" t="str">
        <f aca="false">IF($C46=$D$214,K46,"")</f>
        <v/>
      </c>
      <c r="AF46" s="6" t="str">
        <f aca="false">IF($C46=$D$214,L46,"")</f>
        <v/>
      </c>
      <c r="AG46" s="6" t="str">
        <f aca="false">IF($C46=$D$214,M46,"")</f>
        <v/>
      </c>
      <c r="AH46" s="6" t="str">
        <f aca="false">IF($C46=$D$214,N46,"")</f>
        <v/>
      </c>
      <c r="AI46" s="6" t="str">
        <f aca="false">IF($C46=$D$214,O46,"")</f>
        <v/>
      </c>
      <c r="AJ46" s="6" t="str">
        <f aca="false">IF($C46=$D$214,P46,"")</f>
        <v/>
      </c>
      <c r="AK46" s="6" t="str">
        <f aca="false">IF($C46=$D$214,Q46,"")</f>
        <v/>
      </c>
      <c r="AL46" s="6" t="str">
        <f aca="false">IF($C46=$D$214,R46,"")</f>
        <v/>
      </c>
      <c r="AM46" s="6" t="str">
        <f aca="false">IF($C46=$D$214,S46,"")</f>
        <v/>
      </c>
      <c r="AN46" s="6" t="str">
        <f aca="false">IF($C46=$D$214,T46,"")</f>
        <v/>
      </c>
      <c r="AO46" s="6" t="str">
        <f aca="false">IF($C46=$D$214,U46,"")</f>
        <v/>
      </c>
      <c r="AP46" s="6" t="str">
        <f aca="false">IF($C46=$D$214,V46,"")</f>
        <v/>
      </c>
      <c r="AQ46" s="6" t="str">
        <f aca="false">IF($C46=$D$214,W46,"")</f>
        <v/>
      </c>
      <c r="AT46" s="3" t="s">
        <v>170</v>
      </c>
      <c r="AU46" s="5" t="n">
        <v>0.479667977566984</v>
      </c>
      <c r="AV46" s="0" t="n">
        <f aca="false">RANK(AU46,AU$3:AU$203,0)</f>
        <v>63</v>
      </c>
      <c r="AW46" s="7" t="n">
        <f aca="false">X46-T46</f>
        <v>0.00902096422849968</v>
      </c>
      <c r="AX46" s="0" t="n">
        <f aca="false">RANK(AW46,AW$3:AW$203,0)</f>
        <v>104</v>
      </c>
      <c r="AY46" s="7" t="n">
        <f aca="false">X46-W46</f>
        <v>0.00926562030015166</v>
      </c>
      <c r="AZ46" s="0" t="n">
        <f aca="false">RANK(AY46,AY$3:AY$203,0)</f>
        <v>37</v>
      </c>
      <c r="BC46" s="3" t="s">
        <v>172</v>
      </c>
      <c r="BD46" s="8" t="n">
        <v>0.501197251711954</v>
      </c>
      <c r="BE46" s="0" t="n">
        <v>44</v>
      </c>
      <c r="BF46" s="0" t="n">
        <v>44</v>
      </c>
      <c r="BG46" s="9" t="s">
        <v>168</v>
      </c>
      <c r="BH46" s="1" t="n">
        <v>0.499211783834924</v>
      </c>
    </row>
    <row r="47" customFormat="false" ht="15" hidden="false" customHeight="false" outlineLevel="0" collapsed="false">
      <c r="A47" s="2" t="s">
        <v>41</v>
      </c>
      <c r="B47" s="3" t="s">
        <v>173</v>
      </c>
      <c r="C47" s="4" t="s">
        <v>173</v>
      </c>
      <c r="D47" s="0" t="s">
        <v>174</v>
      </c>
      <c r="E47" s="0" t="s">
        <v>44</v>
      </c>
      <c r="F47" s="0" t="n">
        <v>0.186351519302792</v>
      </c>
      <c r="G47" s="0" t="n">
        <v>0.192637221355923</v>
      </c>
      <c r="H47" s="0" t="n">
        <v>0.198198458751767</v>
      </c>
      <c r="I47" s="0" t="n">
        <v>0.206235601861454</v>
      </c>
      <c r="J47" s="0" t="n">
        <v>0.220770985565243</v>
      </c>
      <c r="K47" s="0" t="n">
        <v>0.233314074061428</v>
      </c>
      <c r="L47" s="0" t="n">
        <v>0.245269262432619</v>
      </c>
      <c r="M47" s="0" t="n">
        <v>0.244866829613754</v>
      </c>
      <c r="N47" s="0" t="n">
        <v>0.237180999943048</v>
      </c>
      <c r="O47" s="0" t="n">
        <v>0.233866335122572</v>
      </c>
      <c r="P47" s="0" t="n">
        <v>0.22757627482635</v>
      </c>
      <c r="Q47" s="0" t="n">
        <v>0.227959907455063</v>
      </c>
      <c r="R47" s="0" t="n">
        <v>0.225810324017316</v>
      </c>
      <c r="S47" s="0" t="n">
        <v>0.223070283754589</v>
      </c>
      <c r="T47" s="0" t="n">
        <v>0.229537239508043</v>
      </c>
      <c r="U47" s="0" t="n">
        <v>0.232713325933475</v>
      </c>
      <c r="V47" s="0" t="n">
        <v>0.240689857037891</v>
      </c>
      <c r="W47" s="0" t="n">
        <v>0.255655957761976</v>
      </c>
      <c r="X47" s="5" t="n">
        <v>0.26223217167866</v>
      </c>
      <c r="Z47" s="6" t="str">
        <f aca="false">IF($C47=$D$214,F47,"")</f>
        <v/>
      </c>
      <c r="AA47" s="6" t="str">
        <f aca="false">IF($C47=$D$214,G47,"")</f>
        <v/>
      </c>
      <c r="AB47" s="6" t="str">
        <f aca="false">IF($C47=$D$214,H47,"")</f>
        <v/>
      </c>
      <c r="AC47" s="6" t="str">
        <f aca="false">IF($C47=$D$214,I47,"")</f>
        <v/>
      </c>
      <c r="AD47" s="6" t="str">
        <f aca="false">IF($C47=$D$214,J47,"")</f>
        <v/>
      </c>
      <c r="AE47" s="6" t="str">
        <f aca="false">IF($C47=$D$214,K47,"")</f>
        <v/>
      </c>
      <c r="AF47" s="6" t="str">
        <f aca="false">IF($C47=$D$214,L47,"")</f>
        <v/>
      </c>
      <c r="AG47" s="6" t="str">
        <f aca="false">IF($C47=$D$214,M47,"")</f>
        <v/>
      </c>
      <c r="AH47" s="6" t="str">
        <f aca="false">IF($C47=$D$214,N47,"")</f>
        <v/>
      </c>
      <c r="AI47" s="6" t="str">
        <f aca="false">IF($C47=$D$214,O47,"")</f>
        <v/>
      </c>
      <c r="AJ47" s="6" t="str">
        <f aca="false">IF($C47=$D$214,P47,"")</f>
        <v/>
      </c>
      <c r="AK47" s="6" t="str">
        <f aca="false">IF($C47=$D$214,Q47,"")</f>
        <v/>
      </c>
      <c r="AL47" s="6" t="str">
        <f aca="false">IF($C47=$D$214,R47,"")</f>
        <v/>
      </c>
      <c r="AM47" s="6" t="str">
        <f aca="false">IF($C47=$D$214,S47,"")</f>
        <v/>
      </c>
      <c r="AN47" s="6" t="str">
        <f aca="false">IF($C47=$D$214,T47,"")</f>
        <v/>
      </c>
      <c r="AO47" s="6" t="str">
        <f aca="false">IF($C47=$D$214,U47,"")</f>
        <v/>
      </c>
      <c r="AP47" s="6" t="str">
        <f aca="false">IF($C47=$D$214,V47,"")</f>
        <v/>
      </c>
      <c r="AQ47" s="6" t="str">
        <f aca="false">IF($C47=$D$214,W47,"")</f>
        <v/>
      </c>
      <c r="AT47" s="3" t="s">
        <v>173</v>
      </c>
      <c r="AU47" s="5" t="n">
        <v>0.26223217167866</v>
      </c>
      <c r="AV47" s="0" t="n">
        <f aca="false">RANK(AU47,AU$3:AU$203,0)</f>
        <v>189</v>
      </c>
      <c r="AW47" s="7" t="n">
        <f aca="false">X47-T47</f>
        <v>0.0326949321706173</v>
      </c>
      <c r="AX47" s="0" t="n">
        <f aca="false">RANK(AW47,AW$3:AW$203,0)</f>
        <v>42</v>
      </c>
      <c r="AY47" s="7" t="n">
        <f aca="false">X47-W47</f>
        <v>0.00657621391668389</v>
      </c>
      <c r="AZ47" s="0" t="n">
        <f aca="false">RANK(AY47,AY$3:AY$203,0)</f>
        <v>54</v>
      </c>
      <c r="BC47" s="3" t="s">
        <v>175</v>
      </c>
      <c r="BD47" s="8" t="n">
        <v>0.500575112167083</v>
      </c>
      <c r="BE47" s="0" t="n">
        <v>45</v>
      </c>
      <c r="BF47" s="0" t="n">
        <v>45</v>
      </c>
      <c r="BG47" s="9" t="s">
        <v>175</v>
      </c>
      <c r="BH47" s="1" t="n">
        <v>0.498724644041983</v>
      </c>
    </row>
    <row r="48" customFormat="false" ht="15" hidden="false" customHeight="false" outlineLevel="0" collapsed="false">
      <c r="A48" s="2" t="s">
        <v>41</v>
      </c>
      <c r="B48" s="3" t="s">
        <v>176</v>
      </c>
      <c r="C48" s="4" t="s">
        <v>176</v>
      </c>
      <c r="D48" s="0" t="s">
        <v>177</v>
      </c>
      <c r="E48" s="0" t="s">
        <v>44</v>
      </c>
      <c r="F48" s="0" t="n">
        <v>0.470243116366168</v>
      </c>
      <c r="G48" s="0" t="n">
        <v>0.469126567396807</v>
      </c>
      <c r="H48" s="0" t="n">
        <v>0.474874142741648</v>
      </c>
      <c r="I48" s="0" t="n">
        <v>0.474047093076296</v>
      </c>
      <c r="J48" s="0" t="n">
        <v>0.478811390889261</v>
      </c>
      <c r="K48" s="0" t="n">
        <v>0.480531365036799</v>
      </c>
      <c r="L48" s="0" t="n">
        <v>0.494371960818711</v>
      </c>
      <c r="M48" s="0" t="n">
        <v>0.491874102648377</v>
      </c>
      <c r="N48" s="0" t="n">
        <v>0.49776961725653</v>
      </c>
      <c r="O48" s="0" t="n">
        <v>0.492369200831454</v>
      </c>
      <c r="P48" s="0" t="n">
        <v>0.487874210784958</v>
      </c>
      <c r="Q48" s="0" t="n">
        <v>0.478052378548065</v>
      </c>
      <c r="R48" s="0" t="n">
        <v>0.471869751185918</v>
      </c>
      <c r="S48" s="0" t="n">
        <v>0.471196805313214</v>
      </c>
      <c r="T48" s="0" t="n">
        <v>0.466726219189014</v>
      </c>
      <c r="U48" s="0" t="n">
        <v>0.470434764358977</v>
      </c>
      <c r="V48" s="0" t="n">
        <v>0.4820923037966</v>
      </c>
      <c r="W48" s="0" t="n">
        <v>0.471746565627671</v>
      </c>
      <c r="X48" s="5" t="n">
        <v>0.458989737067209</v>
      </c>
      <c r="Z48" s="6" t="str">
        <f aca="false">IF($C48=$D$214,F48,"")</f>
        <v/>
      </c>
      <c r="AA48" s="6" t="str">
        <f aca="false">IF($C48=$D$214,G48,"")</f>
        <v/>
      </c>
      <c r="AB48" s="6" t="str">
        <f aca="false">IF($C48=$D$214,H48,"")</f>
        <v/>
      </c>
      <c r="AC48" s="6" t="str">
        <f aca="false">IF($C48=$D$214,I48,"")</f>
        <v/>
      </c>
      <c r="AD48" s="6" t="str">
        <f aca="false">IF($C48=$D$214,J48,"")</f>
        <v/>
      </c>
      <c r="AE48" s="6" t="str">
        <f aca="false">IF($C48=$D$214,K48,"")</f>
        <v/>
      </c>
      <c r="AF48" s="6" t="str">
        <f aca="false">IF($C48=$D$214,L48,"")</f>
        <v/>
      </c>
      <c r="AG48" s="6" t="str">
        <f aca="false">IF($C48=$D$214,M48,"")</f>
        <v/>
      </c>
      <c r="AH48" s="6" t="str">
        <f aca="false">IF($C48=$D$214,N48,"")</f>
        <v/>
      </c>
      <c r="AI48" s="6" t="str">
        <f aca="false">IF($C48=$D$214,O48,"")</f>
        <v/>
      </c>
      <c r="AJ48" s="6" t="str">
        <f aca="false">IF($C48=$D$214,P48,"")</f>
        <v/>
      </c>
      <c r="AK48" s="6" t="str">
        <f aca="false">IF($C48=$D$214,Q48,"")</f>
        <v/>
      </c>
      <c r="AL48" s="6" t="str">
        <f aca="false">IF($C48=$D$214,R48,"")</f>
        <v/>
      </c>
      <c r="AM48" s="6" t="str">
        <f aca="false">IF($C48=$D$214,S48,"")</f>
        <v/>
      </c>
      <c r="AN48" s="6" t="str">
        <f aca="false">IF($C48=$D$214,T48,"")</f>
        <v/>
      </c>
      <c r="AO48" s="6" t="str">
        <f aca="false">IF($C48=$D$214,U48,"")</f>
        <v/>
      </c>
      <c r="AP48" s="6" t="str">
        <f aca="false">IF($C48=$D$214,V48,"")</f>
        <v/>
      </c>
      <c r="AQ48" s="6" t="str">
        <f aca="false">IF($C48=$D$214,W48,"")</f>
        <v/>
      </c>
      <c r="AT48" s="3" t="s">
        <v>176</v>
      </c>
      <c r="AU48" s="5" t="n">
        <v>0.458989737067209</v>
      </c>
      <c r="AV48" s="0" t="n">
        <f aca="false">RANK(AU48,AU$3:AU$203,0)</f>
        <v>75</v>
      </c>
      <c r="AW48" s="7" t="n">
        <f aca="false">X48-T48</f>
        <v>-0.00773648212180428</v>
      </c>
      <c r="AX48" s="0" t="n">
        <f aca="false">RANK(AW48,AW$3:AW$203,0)</f>
        <v>182</v>
      </c>
      <c r="AY48" s="7" t="n">
        <f aca="false">X48-W48</f>
        <v>-0.0127568285604611</v>
      </c>
      <c r="AZ48" s="0" t="n">
        <f aca="false">RANK(AY48,AY$3:AY$203,0)</f>
        <v>198</v>
      </c>
      <c r="BC48" s="3" t="s">
        <v>155</v>
      </c>
      <c r="BD48" s="8" t="n">
        <v>0.500531494971344</v>
      </c>
      <c r="BE48" s="0" t="n">
        <v>46</v>
      </c>
      <c r="BF48" s="0" t="n">
        <v>46</v>
      </c>
      <c r="BG48" s="9" t="s">
        <v>172</v>
      </c>
      <c r="BH48" s="1" t="n">
        <v>0.497660586205251</v>
      </c>
    </row>
    <row r="49" customFormat="false" ht="15" hidden="false" customHeight="false" outlineLevel="0" collapsed="false">
      <c r="A49" s="2" t="s">
        <v>41</v>
      </c>
      <c r="B49" s="3" t="s">
        <v>178</v>
      </c>
      <c r="C49" s="4" t="s">
        <v>178</v>
      </c>
      <c r="D49" s="0" t="s">
        <v>179</v>
      </c>
      <c r="E49" s="0" t="s">
        <v>44</v>
      </c>
      <c r="F49" s="0" t="n">
        <v>0.364961841832338</v>
      </c>
      <c r="G49" s="0" t="n">
        <v>0.37494091818042</v>
      </c>
      <c r="H49" s="0" t="n">
        <v>0.390249013595111</v>
      </c>
      <c r="I49" s="0" t="n">
        <v>0.393459977666939</v>
      </c>
      <c r="J49" s="0" t="n">
        <v>0.398653243541862</v>
      </c>
      <c r="K49" s="0" t="n">
        <v>0.406127559007075</v>
      </c>
      <c r="L49" s="0" t="n">
        <v>0.411540040030463</v>
      </c>
      <c r="M49" s="0" t="n">
        <v>0.418821265363533</v>
      </c>
      <c r="N49" s="0" t="n">
        <v>0.420723955118742</v>
      </c>
      <c r="O49" s="0" t="n">
        <v>0.420884634048302</v>
      </c>
      <c r="P49" s="0" t="n">
        <v>0.418301228966637</v>
      </c>
      <c r="Q49" s="0" t="n">
        <v>0.413335655588828</v>
      </c>
      <c r="R49" s="0" t="n">
        <v>0.412077386335454</v>
      </c>
      <c r="S49" s="0" t="n">
        <v>0.40532570325518</v>
      </c>
      <c r="T49" s="0" t="n">
        <v>0.403147177215318</v>
      </c>
      <c r="U49" s="0" t="n">
        <v>0.404898781505099</v>
      </c>
      <c r="V49" s="0" t="n">
        <v>0.411767119243602</v>
      </c>
      <c r="W49" s="0" t="n">
        <v>0.418240229529616</v>
      </c>
      <c r="X49" s="5" t="n">
        <v>0.420865250860468</v>
      </c>
      <c r="Z49" s="6" t="str">
        <f aca="false">IF($C49=$D$214,F49,"")</f>
        <v/>
      </c>
      <c r="AA49" s="6" t="str">
        <f aca="false">IF($C49=$D$214,G49,"")</f>
        <v/>
      </c>
      <c r="AB49" s="6" t="str">
        <f aca="false">IF($C49=$D$214,H49,"")</f>
        <v/>
      </c>
      <c r="AC49" s="6" t="str">
        <f aca="false">IF($C49=$D$214,I49,"")</f>
        <v/>
      </c>
      <c r="AD49" s="6" t="str">
        <f aca="false">IF($C49=$D$214,J49,"")</f>
        <v/>
      </c>
      <c r="AE49" s="6" t="str">
        <f aca="false">IF($C49=$D$214,K49,"")</f>
        <v/>
      </c>
      <c r="AF49" s="6" t="str">
        <f aca="false">IF($C49=$D$214,L49,"")</f>
        <v/>
      </c>
      <c r="AG49" s="6" t="str">
        <f aca="false">IF($C49=$D$214,M49,"")</f>
        <v/>
      </c>
      <c r="AH49" s="6" t="str">
        <f aca="false">IF($C49=$D$214,N49,"")</f>
        <v/>
      </c>
      <c r="AI49" s="6" t="str">
        <f aca="false">IF($C49=$D$214,O49,"")</f>
        <v/>
      </c>
      <c r="AJ49" s="6" t="str">
        <f aca="false">IF($C49=$D$214,P49,"")</f>
        <v/>
      </c>
      <c r="AK49" s="6" t="str">
        <f aca="false">IF($C49=$D$214,Q49,"")</f>
        <v/>
      </c>
      <c r="AL49" s="6" t="str">
        <f aca="false">IF($C49=$D$214,R49,"")</f>
        <v/>
      </c>
      <c r="AM49" s="6" t="str">
        <f aca="false">IF($C49=$D$214,S49,"")</f>
        <v/>
      </c>
      <c r="AN49" s="6" t="str">
        <f aca="false">IF($C49=$D$214,T49,"")</f>
        <v/>
      </c>
      <c r="AO49" s="6" t="str">
        <f aca="false">IF($C49=$D$214,U49,"")</f>
        <v/>
      </c>
      <c r="AP49" s="6" t="str">
        <f aca="false">IF($C49=$D$214,V49,"")</f>
        <v/>
      </c>
      <c r="AQ49" s="6" t="str">
        <f aca="false">IF($C49=$D$214,W49,"")</f>
        <v/>
      </c>
      <c r="AT49" s="3" t="s">
        <v>178</v>
      </c>
      <c r="AU49" s="5" t="n">
        <v>0.420865250860468</v>
      </c>
      <c r="AV49" s="0" t="n">
        <f aca="false">RANK(AU49,AU$3:AU$203,0)</f>
        <v>110</v>
      </c>
      <c r="AW49" s="7" t="n">
        <f aca="false">X49-T49</f>
        <v>0.0177180736451493</v>
      </c>
      <c r="AX49" s="0" t="n">
        <f aca="false">RANK(AW49,AW$3:AW$203,0)</f>
        <v>72</v>
      </c>
      <c r="AY49" s="7" t="n">
        <f aca="false">X49-W49</f>
        <v>0.00262502133085174</v>
      </c>
      <c r="AZ49" s="0" t="n">
        <f aca="false">RANK(AY49,AY$3:AY$203,0)</f>
        <v>83</v>
      </c>
      <c r="BC49" s="3" t="s">
        <v>99</v>
      </c>
      <c r="BD49" s="8" t="n">
        <v>0.499820552846248</v>
      </c>
      <c r="BE49" s="0" t="n">
        <v>47</v>
      </c>
      <c r="BF49" s="0" t="n">
        <v>47</v>
      </c>
      <c r="BG49" s="9" t="s">
        <v>180</v>
      </c>
      <c r="BH49" s="1" t="n">
        <v>0.49693075151786</v>
      </c>
    </row>
    <row r="50" customFormat="false" ht="15" hidden="false" customHeight="false" outlineLevel="0" collapsed="false">
      <c r="A50" s="2" t="s">
        <v>41</v>
      </c>
      <c r="B50" s="3" t="s">
        <v>181</v>
      </c>
      <c r="C50" s="4" t="s">
        <v>181</v>
      </c>
      <c r="D50" s="0" t="s">
        <v>182</v>
      </c>
      <c r="E50" s="0" t="s">
        <v>44</v>
      </c>
      <c r="F50" s="0" t="n">
        <v>0.187837722135546</v>
      </c>
      <c r="G50" s="0" t="n">
        <v>0.193107216929568</v>
      </c>
      <c r="H50" s="0" t="n">
        <v>0.201464226162028</v>
      </c>
      <c r="I50" s="0" t="n">
        <v>0.208778496693152</v>
      </c>
      <c r="J50" s="0" t="n">
        <v>0.22277117531071</v>
      </c>
      <c r="K50" s="0" t="n">
        <v>0.229587752771134</v>
      </c>
      <c r="L50" s="0" t="n">
        <v>0.232714594477818</v>
      </c>
      <c r="M50" s="0" t="n">
        <v>0.247381465808698</v>
      </c>
      <c r="N50" s="0" t="n">
        <v>0.259574960656463</v>
      </c>
      <c r="O50" s="0" t="n">
        <v>0.283454125502359</v>
      </c>
      <c r="P50" s="0" t="n">
        <v>0.304010753326817</v>
      </c>
      <c r="Q50" s="0" t="n">
        <v>0.308800228987922</v>
      </c>
      <c r="R50" s="0" t="n">
        <v>0.308312688929694</v>
      </c>
      <c r="S50" s="0" t="n">
        <v>0.305032751669857</v>
      </c>
      <c r="T50" s="0" t="n">
        <v>0.312799901403674</v>
      </c>
      <c r="U50" s="0" t="n">
        <v>0.321387920880988</v>
      </c>
      <c r="V50" s="0" t="n">
        <v>0.318879545215914</v>
      </c>
      <c r="W50" s="0" t="n">
        <v>0.320712467938619</v>
      </c>
      <c r="X50" s="5" t="n">
        <v>0.31949526736668</v>
      </c>
      <c r="Z50" s="6" t="str">
        <f aca="false">IF($C50=$D$214,F50,"")</f>
        <v/>
      </c>
      <c r="AA50" s="6" t="str">
        <f aca="false">IF($C50=$D$214,G50,"")</f>
        <v/>
      </c>
      <c r="AB50" s="6" t="str">
        <f aca="false">IF($C50=$D$214,H50,"")</f>
        <v/>
      </c>
      <c r="AC50" s="6" t="str">
        <f aca="false">IF($C50=$D$214,I50,"")</f>
        <v/>
      </c>
      <c r="AD50" s="6" t="str">
        <f aca="false">IF($C50=$D$214,J50,"")</f>
        <v/>
      </c>
      <c r="AE50" s="6" t="str">
        <f aca="false">IF($C50=$D$214,K50,"")</f>
        <v/>
      </c>
      <c r="AF50" s="6" t="str">
        <f aca="false">IF($C50=$D$214,L50,"")</f>
        <v/>
      </c>
      <c r="AG50" s="6" t="str">
        <f aca="false">IF($C50=$D$214,M50,"")</f>
        <v/>
      </c>
      <c r="AH50" s="6" t="str">
        <f aca="false">IF($C50=$D$214,N50,"")</f>
        <v/>
      </c>
      <c r="AI50" s="6" t="str">
        <f aca="false">IF($C50=$D$214,O50,"")</f>
        <v/>
      </c>
      <c r="AJ50" s="6" t="str">
        <f aca="false">IF($C50=$D$214,P50,"")</f>
        <v/>
      </c>
      <c r="AK50" s="6" t="str">
        <f aca="false">IF($C50=$D$214,Q50,"")</f>
        <v/>
      </c>
      <c r="AL50" s="6" t="str">
        <f aca="false">IF($C50=$D$214,R50,"")</f>
        <v/>
      </c>
      <c r="AM50" s="6" t="str">
        <f aca="false">IF($C50=$D$214,S50,"")</f>
        <v/>
      </c>
      <c r="AN50" s="6" t="str">
        <f aca="false">IF($C50=$D$214,T50,"")</f>
        <v/>
      </c>
      <c r="AO50" s="6" t="str">
        <f aca="false">IF($C50=$D$214,U50,"")</f>
        <v/>
      </c>
      <c r="AP50" s="6" t="str">
        <f aca="false">IF($C50=$D$214,V50,"")</f>
        <v/>
      </c>
      <c r="AQ50" s="6" t="str">
        <f aca="false">IF($C50=$D$214,W50,"")</f>
        <v/>
      </c>
      <c r="AT50" s="3" t="s">
        <v>181</v>
      </c>
      <c r="AU50" s="5" t="n">
        <v>0.31949526736668</v>
      </c>
      <c r="AV50" s="0" t="n">
        <f aca="false">RANK(AU50,AU$3:AU$203,0)</f>
        <v>173</v>
      </c>
      <c r="AW50" s="7" t="n">
        <f aca="false">X50-T50</f>
        <v>0.00669536596300652</v>
      </c>
      <c r="AX50" s="0" t="n">
        <f aca="false">RANK(AW50,AW$3:AW$203,0)</f>
        <v>115</v>
      </c>
      <c r="AY50" s="7" t="n">
        <f aca="false">X50-W50</f>
        <v>-0.00121720057193936</v>
      </c>
      <c r="AZ50" s="0" t="n">
        <f aca="false">RANK(AY50,AY$3:AY$203,0)</f>
        <v>148</v>
      </c>
      <c r="BC50" s="3" t="s">
        <v>169</v>
      </c>
      <c r="BD50" s="8" t="n">
        <v>0.499554694383667</v>
      </c>
      <c r="BE50" s="0" t="n">
        <v>48</v>
      </c>
      <c r="BF50" s="0" t="n">
        <v>48</v>
      </c>
      <c r="BG50" s="9" t="s">
        <v>147</v>
      </c>
      <c r="BH50" s="1" t="n">
        <v>0.493157545698603</v>
      </c>
    </row>
    <row r="51" customFormat="false" ht="15" hidden="false" customHeight="false" outlineLevel="0" collapsed="false">
      <c r="A51" s="2" t="s">
        <v>41</v>
      </c>
      <c r="B51" s="3" t="s">
        <v>183</v>
      </c>
      <c r="C51" s="4" t="s">
        <v>183</v>
      </c>
      <c r="D51" s="0" t="s">
        <v>184</v>
      </c>
      <c r="E51" s="0" t="s">
        <v>44</v>
      </c>
      <c r="F51" s="0" t="n">
        <v>0.3508723048879</v>
      </c>
      <c r="G51" s="0" t="n">
        <v>0.353603694509243</v>
      </c>
      <c r="H51" s="0" t="n">
        <v>0.356563869533266</v>
      </c>
      <c r="I51" s="0" t="n">
        <v>0.354297804475962</v>
      </c>
      <c r="J51" s="0" t="n">
        <v>0.355325676307786</v>
      </c>
      <c r="K51" s="0" t="n">
        <v>0.356582230385034</v>
      </c>
      <c r="L51" s="0" t="n">
        <v>0.359643750647108</v>
      </c>
      <c r="M51" s="0" t="n">
        <v>0.361517741327377</v>
      </c>
      <c r="N51" s="0" t="n">
        <v>0.366812431936634</v>
      </c>
      <c r="O51" s="0" t="n">
        <v>0.367517412786976</v>
      </c>
      <c r="P51" s="0" t="n">
        <v>0.365493559754616</v>
      </c>
      <c r="Q51" s="0" t="n">
        <v>0.37106172240626</v>
      </c>
      <c r="R51" s="0" t="n">
        <v>0.367979671685737</v>
      </c>
      <c r="S51" s="0" t="n">
        <v>0.366992973747024</v>
      </c>
      <c r="T51" s="0" t="n">
        <v>0.366375545959447</v>
      </c>
      <c r="U51" s="0" t="n">
        <v>0.363788010936427</v>
      </c>
      <c r="V51" s="0" t="n">
        <v>0.373065436270678</v>
      </c>
      <c r="W51" s="0" t="n">
        <v>0.371552827359937</v>
      </c>
      <c r="X51" s="5" t="n">
        <v>0.371159699246192</v>
      </c>
      <c r="Z51" s="6" t="str">
        <f aca="false">IF($C51=$D$214,F51,"")</f>
        <v/>
      </c>
      <c r="AA51" s="6" t="str">
        <f aca="false">IF($C51=$D$214,G51,"")</f>
        <v/>
      </c>
      <c r="AB51" s="6" t="str">
        <f aca="false">IF($C51=$D$214,H51,"")</f>
        <v/>
      </c>
      <c r="AC51" s="6" t="str">
        <f aca="false">IF($C51=$D$214,I51,"")</f>
        <v/>
      </c>
      <c r="AD51" s="6" t="str">
        <f aca="false">IF($C51=$D$214,J51,"")</f>
        <v/>
      </c>
      <c r="AE51" s="6" t="str">
        <f aca="false">IF($C51=$D$214,K51,"")</f>
        <v/>
      </c>
      <c r="AF51" s="6" t="str">
        <f aca="false">IF($C51=$D$214,L51,"")</f>
        <v/>
      </c>
      <c r="AG51" s="6" t="str">
        <f aca="false">IF($C51=$D$214,M51,"")</f>
        <v/>
      </c>
      <c r="AH51" s="6" t="str">
        <f aca="false">IF($C51=$D$214,N51,"")</f>
        <v/>
      </c>
      <c r="AI51" s="6" t="str">
        <f aca="false">IF($C51=$D$214,O51,"")</f>
        <v/>
      </c>
      <c r="AJ51" s="6" t="str">
        <f aca="false">IF($C51=$D$214,P51,"")</f>
        <v/>
      </c>
      <c r="AK51" s="6" t="str">
        <f aca="false">IF($C51=$D$214,Q51,"")</f>
        <v/>
      </c>
      <c r="AL51" s="6" t="str">
        <f aca="false">IF($C51=$D$214,R51,"")</f>
        <v/>
      </c>
      <c r="AM51" s="6" t="str">
        <f aca="false">IF($C51=$D$214,S51,"")</f>
        <v/>
      </c>
      <c r="AN51" s="6" t="str">
        <f aca="false">IF($C51=$D$214,T51,"")</f>
        <v/>
      </c>
      <c r="AO51" s="6" t="str">
        <f aca="false">IF($C51=$D$214,U51,"")</f>
        <v/>
      </c>
      <c r="AP51" s="6" t="str">
        <f aca="false">IF($C51=$D$214,V51,"")</f>
        <v/>
      </c>
      <c r="AQ51" s="6" t="str">
        <f aca="false">IF($C51=$D$214,W51,"")</f>
        <v/>
      </c>
      <c r="AT51" s="3" t="s">
        <v>183</v>
      </c>
      <c r="AU51" s="5" t="n">
        <v>0.371159699246192</v>
      </c>
      <c r="AV51" s="0" t="n">
        <f aca="false">RANK(AU51,AU$3:AU$203,0)</f>
        <v>147</v>
      </c>
      <c r="AW51" s="7" t="n">
        <f aca="false">X51-T51</f>
        <v>0.00478415328674453</v>
      </c>
      <c r="AX51" s="0" t="n">
        <f aca="false">RANK(AW51,AW$3:AW$203,0)</f>
        <v>126</v>
      </c>
      <c r="AY51" s="7" t="n">
        <f aca="false">X51-W51</f>
        <v>-0.000393128113744978</v>
      </c>
      <c r="AZ51" s="0" t="n">
        <f aca="false">RANK(AY51,AY$3:AY$203,0)</f>
        <v>135</v>
      </c>
      <c r="BC51" s="3" t="s">
        <v>161</v>
      </c>
      <c r="BD51" s="8" t="n">
        <v>0.496460668734058</v>
      </c>
      <c r="BE51" s="0" t="n">
        <v>49</v>
      </c>
      <c r="BF51" s="0" t="n">
        <v>49</v>
      </c>
      <c r="BG51" s="9" t="s">
        <v>185</v>
      </c>
      <c r="BH51" s="1" t="n">
        <v>0.491335025094721</v>
      </c>
    </row>
    <row r="52" customFormat="false" ht="15" hidden="false" customHeight="false" outlineLevel="0" collapsed="false">
      <c r="A52" s="2" t="s">
        <v>41</v>
      </c>
      <c r="B52" s="3" t="s">
        <v>160</v>
      </c>
      <c r="C52" s="4" t="s">
        <v>160</v>
      </c>
      <c r="D52" s="0" t="s">
        <v>186</v>
      </c>
      <c r="E52" s="0" t="s">
        <v>44</v>
      </c>
      <c r="F52" s="0" t="n">
        <v>0.183424324139078</v>
      </c>
      <c r="G52" s="0" t="n">
        <v>0.190082501826483</v>
      </c>
      <c r="H52" s="0" t="n">
        <v>0.2041210081865</v>
      </c>
      <c r="I52" s="0" t="n">
        <v>0.21280086510311</v>
      </c>
      <c r="J52" s="0" t="n">
        <v>0.21863800700221</v>
      </c>
      <c r="K52" s="0" t="n">
        <v>0.227939406167486</v>
      </c>
      <c r="L52" s="0" t="n">
        <v>0.234171263483814</v>
      </c>
      <c r="M52" s="0" t="n">
        <v>0.251142388493</v>
      </c>
      <c r="N52" s="0" t="n">
        <v>0.265152352155832</v>
      </c>
      <c r="O52" s="0" t="n">
        <v>0.284724451871833</v>
      </c>
      <c r="P52" s="0" t="n">
        <v>0.311395824364966</v>
      </c>
      <c r="Q52" s="0" t="n">
        <v>0.320491566038867</v>
      </c>
      <c r="R52" s="0" t="n">
        <v>0.34171482065764</v>
      </c>
      <c r="S52" s="0" t="n">
        <v>0.392248402313601</v>
      </c>
      <c r="T52" s="0" t="n">
        <v>0.405813049051471</v>
      </c>
      <c r="U52" s="0" t="n">
        <v>0.447326500082946</v>
      </c>
      <c r="V52" s="0" t="n">
        <v>0.485706348559987</v>
      </c>
      <c r="W52" s="0" t="n">
        <v>0.488628704417289</v>
      </c>
      <c r="X52" s="5" t="n">
        <v>0.507135153917009</v>
      </c>
      <c r="Z52" s="6" t="str">
        <f aca="false">IF($C52=$D$214,F52,"")</f>
        <v/>
      </c>
      <c r="AA52" s="6" t="str">
        <f aca="false">IF($C52=$D$214,G52,"")</f>
        <v/>
      </c>
      <c r="AB52" s="6" t="str">
        <f aca="false">IF($C52=$D$214,H52,"")</f>
        <v/>
      </c>
      <c r="AC52" s="6" t="str">
        <f aca="false">IF($C52=$D$214,I52,"")</f>
        <v/>
      </c>
      <c r="AD52" s="6" t="str">
        <f aca="false">IF($C52=$D$214,J52,"")</f>
        <v/>
      </c>
      <c r="AE52" s="6" t="str">
        <f aca="false">IF($C52=$D$214,K52,"")</f>
        <v/>
      </c>
      <c r="AF52" s="6" t="str">
        <f aca="false">IF($C52=$D$214,L52,"")</f>
        <v/>
      </c>
      <c r="AG52" s="6" t="str">
        <f aca="false">IF($C52=$D$214,M52,"")</f>
        <v/>
      </c>
      <c r="AH52" s="6" t="str">
        <f aca="false">IF($C52=$D$214,N52,"")</f>
        <v/>
      </c>
      <c r="AI52" s="6" t="str">
        <f aca="false">IF($C52=$D$214,O52,"")</f>
        <v/>
      </c>
      <c r="AJ52" s="6" t="str">
        <f aca="false">IF($C52=$D$214,P52,"")</f>
        <v/>
      </c>
      <c r="AK52" s="6" t="str">
        <f aca="false">IF($C52=$D$214,Q52,"")</f>
        <v/>
      </c>
      <c r="AL52" s="6" t="str">
        <f aca="false">IF($C52=$D$214,R52,"")</f>
        <v/>
      </c>
      <c r="AM52" s="6" t="str">
        <f aca="false">IF($C52=$D$214,S52,"")</f>
        <v/>
      </c>
      <c r="AN52" s="6" t="str">
        <f aca="false">IF($C52=$D$214,T52,"")</f>
        <v/>
      </c>
      <c r="AO52" s="6" t="str">
        <f aca="false">IF($C52=$D$214,U52,"")</f>
        <v/>
      </c>
      <c r="AP52" s="6" t="str">
        <f aca="false">IF($C52=$D$214,V52,"")</f>
        <v/>
      </c>
      <c r="AQ52" s="6" t="str">
        <f aca="false">IF($C52=$D$214,W52,"")</f>
        <v/>
      </c>
      <c r="AT52" s="3" t="s">
        <v>160</v>
      </c>
      <c r="AU52" s="5" t="n">
        <v>0.507135153917009</v>
      </c>
      <c r="AV52" s="0" t="n">
        <f aca="false">RANK(AU52,AU$3:AU$203,0)</f>
        <v>40</v>
      </c>
      <c r="AW52" s="7" t="n">
        <f aca="false">X52-T52</f>
        <v>0.101322104865538</v>
      </c>
      <c r="AX52" s="0" t="n">
        <f aca="false">RANK(AW52,AW$3:AW$203,0)</f>
        <v>8</v>
      </c>
      <c r="AY52" s="7" t="n">
        <f aca="false">X52-W52</f>
        <v>0.0185064494997199</v>
      </c>
      <c r="AZ52" s="0" t="n">
        <f aca="false">RANK(AY52,AY$3:AY$203,0)</f>
        <v>21</v>
      </c>
      <c r="BC52" s="3" t="s">
        <v>147</v>
      </c>
      <c r="BD52" s="8" t="n">
        <v>0.493587135852363</v>
      </c>
      <c r="BE52" s="0" t="n">
        <v>50</v>
      </c>
      <c r="BF52" s="0" t="n">
        <v>50</v>
      </c>
      <c r="BG52" s="9" t="s">
        <v>187</v>
      </c>
      <c r="BH52" s="1" t="n">
        <v>0.490095119846119</v>
      </c>
    </row>
    <row r="53" customFormat="false" ht="15" hidden="false" customHeight="false" outlineLevel="0" collapsed="false">
      <c r="A53" s="2" t="s">
        <v>41</v>
      </c>
      <c r="B53" s="3" t="s">
        <v>188</v>
      </c>
      <c r="C53" s="4" t="s">
        <v>188</v>
      </c>
      <c r="D53" s="0" t="s">
        <v>189</v>
      </c>
      <c r="E53" s="0" t="s">
        <v>44</v>
      </c>
      <c r="F53" s="0" t="n">
        <v>0.316266755882974</v>
      </c>
      <c r="G53" s="0" t="n">
        <v>0.324524490937656</v>
      </c>
      <c r="H53" s="0" t="n">
        <v>0.335162399206722</v>
      </c>
      <c r="I53" s="0" t="n">
        <v>0.351743527754199</v>
      </c>
      <c r="J53" s="0" t="n">
        <v>0.369038378857518</v>
      </c>
      <c r="K53" s="0" t="n">
        <v>0.382994439305653</v>
      </c>
      <c r="L53" s="0" t="n">
        <v>0.391195875051983</v>
      </c>
      <c r="M53" s="0" t="n">
        <v>0.390743436589958</v>
      </c>
      <c r="N53" s="0" t="n">
        <v>0.393507870478512</v>
      </c>
      <c r="O53" s="0" t="n">
        <v>0.400585941213829</v>
      </c>
      <c r="P53" s="0" t="n">
        <v>0.406885009614803</v>
      </c>
      <c r="Q53" s="0" t="n">
        <v>0.413146054155211</v>
      </c>
      <c r="R53" s="0" t="n">
        <v>0.418546106621562</v>
      </c>
      <c r="S53" s="0" t="n">
        <v>0.419236846431785</v>
      </c>
      <c r="T53" s="0" t="n">
        <v>0.421819959847038</v>
      </c>
      <c r="U53" s="0" t="n">
        <v>0.420088270015878</v>
      </c>
      <c r="V53" s="0" t="n">
        <v>0.423195821341008</v>
      </c>
      <c r="W53" s="0" t="n">
        <v>0.421219997556457</v>
      </c>
      <c r="X53" s="5" t="n">
        <v>0.417269307638717</v>
      </c>
      <c r="Z53" s="6" t="str">
        <f aca="false">IF($C53=$D$214,F53,"")</f>
        <v/>
      </c>
      <c r="AA53" s="6" t="str">
        <f aca="false">IF($C53=$D$214,G53,"")</f>
        <v/>
      </c>
      <c r="AB53" s="6" t="str">
        <f aca="false">IF($C53=$D$214,H53,"")</f>
        <v/>
      </c>
      <c r="AC53" s="6" t="str">
        <f aca="false">IF($C53=$D$214,I53,"")</f>
        <v/>
      </c>
      <c r="AD53" s="6" t="str">
        <f aca="false">IF($C53=$D$214,J53,"")</f>
        <v/>
      </c>
      <c r="AE53" s="6" t="str">
        <f aca="false">IF($C53=$D$214,K53,"")</f>
        <v/>
      </c>
      <c r="AF53" s="6" t="str">
        <f aca="false">IF($C53=$D$214,L53,"")</f>
        <v/>
      </c>
      <c r="AG53" s="6" t="str">
        <f aca="false">IF($C53=$D$214,M53,"")</f>
        <v/>
      </c>
      <c r="AH53" s="6" t="str">
        <f aca="false">IF($C53=$D$214,N53,"")</f>
        <v/>
      </c>
      <c r="AI53" s="6" t="str">
        <f aca="false">IF($C53=$D$214,O53,"")</f>
        <v/>
      </c>
      <c r="AJ53" s="6" t="str">
        <f aca="false">IF($C53=$D$214,P53,"")</f>
        <v/>
      </c>
      <c r="AK53" s="6" t="str">
        <f aca="false">IF($C53=$D$214,Q53,"")</f>
        <v/>
      </c>
      <c r="AL53" s="6" t="str">
        <f aca="false">IF($C53=$D$214,R53,"")</f>
        <v/>
      </c>
      <c r="AM53" s="6" t="str">
        <f aca="false">IF($C53=$D$214,S53,"")</f>
        <v/>
      </c>
      <c r="AN53" s="6" t="str">
        <f aca="false">IF($C53=$D$214,T53,"")</f>
        <v/>
      </c>
      <c r="AO53" s="6" t="str">
        <f aca="false">IF($C53=$D$214,U53,"")</f>
        <v/>
      </c>
      <c r="AP53" s="6" t="str">
        <f aca="false">IF($C53=$D$214,V53,"")</f>
        <v/>
      </c>
      <c r="AQ53" s="6" t="str">
        <f aca="false">IF($C53=$D$214,W53,"")</f>
        <v/>
      </c>
      <c r="AT53" s="3" t="s">
        <v>188</v>
      </c>
      <c r="AU53" s="5" t="n">
        <v>0.417269307638717</v>
      </c>
      <c r="AV53" s="0" t="n">
        <f aca="false">RANK(AU53,AU$3:AU$203,0)</f>
        <v>114</v>
      </c>
      <c r="AW53" s="7" t="n">
        <f aca="false">X53-T53</f>
        <v>-0.00455065220832163</v>
      </c>
      <c r="AX53" s="0" t="n">
        <f aca="false">RANK(AW53,AW$3:AW$203,0)</f>
        <v>168</v>
      </c>
      <c r="AY53" s="7" t="n">
        <f aca="false">X53-W53</f>
        <v>-0.00395068991774022</v>
      </c>
      <c r="AZ53" s="0" t="n">
        <f aca="false">RANK(AY53,AY$3:AY$203,0)</f>
        <v>179</v>
      </c>
      <c r="BC53" s="3" t="s">
        <v>180</v>
      </c>
      <c r="BD53" s="8" t="n">
        <v>0.492896240024238</v>
      </c>
      <c r="BE53" s="0" t="n">
        <v>51</v>
      </c>
      <c r="BF53" s="0" t="n">
        <v>51</v>
      </c>
      <c r="BG53" s="9" t="s">
        <v>160</v>
      </c>
      <c r="BH53" s="1" t="n">
        <v>0.488628704417289</v>
      </c>
    </row>
    <row r="54" customFormat="false" ht="15" hidden="false" customHeight="false" outlineLevel="0" collapsed="false">
      <c r="A54" s="2" t="s">
        <v>41</v>
      </c>
      <c r="B54" s="3" t="s">
        <v>190</v>
      </c>
      <c r="C54" s="4" t="s">
        <v>190</v>
      </c>
      <c r="D54" s="0" t="s">
        <v>191</v>
      </c>
      <c r="E54" s="0" t="s">
        <v>44</v>
      </c>
      <c r="F54" s="0" t="n">
        <v>0.35225929344829</v>
      </c>
      <c r="G54" s="0" t="n">
        <v>0.3621717977507</v>
      </c>
      <c r="H54" s="0" t="n">
        <v>0.369697481653059</v>
      </c>
      <c r="I54" s="0" t="n">
        <v>0.378155367017055</v>
      </c>
      <c r="J54" s="0" t="n">
        <v>0.385199115003703</v>
      </c>
      <c r="K54" s="0" t="n">
        <v>0.392121589145469</v>
      </c>
      <c r="L54" s="0" t="n">
        <v>0.394536575904044</v>
      </c>
      <c r="M54" s="0" t="n">
        <v>0.395205966676276</v>
      </c>
      <c r="N54" s="0" t="n">
        <v>0.392438065885129</v>
      </c>
      <c r="O54" s="0" t="n">
        <v>0.386530420816549</v>
      </c>
      <c r="P54" s="0" t="n">
        <v>0.382486048508948</v>
      </c>
      <c r="Q54" s="0" t="n">
        <v>0.378808853365501</v>
      </c>
      <c r="R54" s="0" t="n">
        <v>0.375191947526656</v>
      </c>
      <c r="S54" s="0" t="n">
        <v>0.373791818564944</v>
      </c>
      <c r="T54" s="0" t="n">
        <v>0.372538472364144</v>
      </c>
      <c r="U54" s="0" t="n">
        <v>0.368535577847442</v>
      </c>
      <c r="V54" s="0" t="n">
        <v>0.370870295208533</v>
      </c>
      <c r="W54" s="0" t="n">
        <v>0.369032047455052</v>
      </c>
      <c r="X54" s="5" t="n">
        <v>0.36635883492989</v>
      </c>
      <c r="Z54" s="6" t="str">
        <f aca="false">IF($C54=$D$214,F54,"")</f>
        <v/>
      </c>
      <c r="AA54" s="6" t="str">
        <f aca="false">IF($C54=$D$214,G54,"")</f>
        <v/>
      </c>
      <c r="AB54" s="6" t="str">
        <f aca="false">IF($C54=$D$214,H54,"")</f>
        <v/>
      </c>
      <c r="AC54" s="6" t="str">
        <f aca="false">IF($C54=$D$214,I54,"")</f>
        <v/>
      </c>
      <c r="AD54" s="6" t="str">
        <f aca="false">IF($C54=$D$214,J54,"")</f>
        <v/>
      </c>
      <c r="AE54" s="6" t="str">
        <f aca="false">IF($C54=$D$214,K54,"")</f>
        <v/>
      </c>
      <c r="AF54" s="6" t="str">
        <f aca="false">IF($C54=$D$214,L54,"")</f>
        <v/>
      </c>
      <c r="AG54" s="6" t="str">
        <f aca="false">IF($C54=$D$214,M54,"")</f>
        <v/>
      </c>
      <c r="AH54" s="6" t="str">
        <f aca="false">IF($C54=$D$214,N54,"")</f>
        <v/>
      </c>
      <c r="AI54" s="6" t="str">
        <f aca="false">IF($C54=$D$214,O54,"")</f>
        <v/>
      </c>
      <c r="AJ54" s="6" t="str">
        <f aca="false">IF($C54=$D$214,P54,"")</f>
        <v/>
      </c>
      <c r="AK54" s="6" t="str">
        <f aca="false">IF($C54=$D$214,Q54,"")</f>
        <v/>
      </c>
      <c r="AL54" s="6" t="str">
        <f aca="false">IF($C54=$D$214,R54,"")</f>
        <v/>
      </c>
      <c r="AM54" s="6" t="str">
        <f aca="false">IF($C54=$D$214,S54,"")</f>
        <v/>
      </c>
      <c r="AN54" s="6" t="str">
        <f aca="false">IF($C54=$D$214,T54,"")</f>
        <v/>
      </c>
      <c r="AO54" s="6" t="str">
        <f aca="false">IF($C54=$D$214,U54,"")</f>
        <v/>
      </c>
      <c r="AP54" s="6" t="str">
        <f aca="false">IF($C54=$D$214,V54,"")</f>
        <v/>
      </c>
      <c r="AQ54" s="6" t="str">
        <f aca="false">IF($C54=$D$214,W54,"")</f>
        <v/>
      </c>
      <c r="AT54" s="3" t="s">
        <v>190</v>
      </c>
      <c r="AU54" s="5" t="n">
        <v>0.36635883492989</v>
      </c>
      <c r="AV54" s="0" t="n">
        <f aca="false">RANK(AU54,AU$3:AU$203,0)</f>
        <v>151</v>
      </c>
      <c r="AW54" s="7" t="n">
        <f aca="false">X54-T54</f>
        <v>-0.00617963743425459</v>
      </c>
      <c r="AX54" s="0" t="n">
        <f aca="false">RANK(AW54,AW$3:AW$203,0)</f>
        <v>179</v>
      </c>
      <c r="AY54" s="7" t="n">
        <f aca="false">X54-W54</f>
        <v>-0.00267321252516278</v>
      </c>
      <c r="AZ54" s="0" t="n">
        <f aca="false">RANK(AY54,AY$3:AY$203,0)</f>
        <v>161</v>
      </c>
      <c r="BC54" s="3" t="s">
        <v>185</v>
      </c>
      <c r="BD54" s="8" t="n">
        <v>0.488195479112988</v>
      </c>
      <c r="BE54" s="0" t="n">
        <v>52</v>
      </c>
      <c r="BF54" s="0" t="n">
        <v>52</v>
      </c>
      <c r="BG54" s="9" t="s">
        <v>192</v>
      </c>
      <c r="BH54" s="1" t="n">
        <v>0.486990892467937</v>
      </c>
    </row>
    <row r="55" customFormat="false" ht="15" hidden="false" customHeight="false" outlineLevel="0" collapsed="false">
      <c r="A55" s="2" t="s">
        <v>41</v>
      </c>
      <c r="B55" s="3" t="s">
        <v>193</v>
      </c>
      <c r="C55" s="4" t="s">
        <v>193</v>
      </c>
      <c r="D55" s="0" t="s">
        <v>194</v>
      </c>
      <c r="E55" s="0" t="s">
        <v>44</v>
      </c>
      <c r="F55" s="0" t="n">
        <v>0.267692418832504</v>
      </c>
      <c r="G55" s="0" t="n">
        <v>0.272932629490853</v>
      </c>
      <c r="H55" s="0" t="n">
        <v>0.291128949412749</v>
      </c>
      <c r="I55" s="0" t="n">
        <v>0.298576414195703</v>
      </c>
      <c r="J55" s="0" t="n">
        <v>0.301889041817929</v>
      </c>
      <c r="K55" s="0" t="n">
        <v>0.322018289480534</v>
      </c>
      <c r="L55" s="0" t="n">
        <v>0.337436984565246</v>
      </c>
      <c r="M55" s="0" t="n">
        <v>0.350711728724464</v>
      </c>
      <c r="N55" s="0" t="n">
        <v>0.348872507308262</v>
      </c>
      <c r="O55" s="0" t="n">
        <v>0.347266365700233</v>
      </c>
      <c r="P55" s="0" t="n">
        <v>0.342676141699599</v>
      </c>
      <c r="Q55" s="0" t="n">
        <v>0.368479983203876</v>
      </c>
      <c r="R55" s="0" t="n">
        <v>0.414122067343481</v>
      </c>
      <c r="S55" s="0" t="n">
        <v>0.450525139597134</v>
      </c>
      <c r="T55" s="0" t="n">
        <v>0.48575485757365</v>
      </c>
      <c r="U55" s="0" t="n">
        <v>0.493019176590206</v>
      </c>
      <c r="V55" s="0" t="n">
        <v>0.4828201872981</v>
      </c>
      <c r="W55" s="0" t="n">
        <v>0.476325522245191</v>
      </c>
      <c r="X55" s="5" t="n">
        <v>0.48041832833677</v>
      </c>
      <c r="Z55" s="6" t="str">
        <f aca="false">IF($C55=$D$214,F55,"")</f>
        <v/>
      </c>
      <c r="AA55" s="6" t="str">
        <f aca="false">IF($C55=$D$214,G55,"")</f>
        <v/>
      </c>
      <c r="AB55" s="6" t="str">
        <f aca="false">IF($C55=$D$214,H55,"")</f>
        <v/>
      </c>
      <c r="AC55" s="6" t="str">
        <f aca="false">IF($C55=$D$214,I55,"")</f>
        <v/>
      </c>
      <c r="AD55" s="6" t="str">
        <f aca="false">IF($C55=$D$214,J55,"")</f>
        <v/>
      </c>
      <c r="AE55" s="6" t="str">
        <f aca="false">IF($C55=$D$214,K55,"")</f>
        <v/>
      </c>
      <c r="AF55" s="6" t="str">
        <f aca="false">IF($C55=$D$214,L55,"")</f>
        <v/>
      </c>
      <c r="AG55" s="6" t="str">
        <f aca="false">IF($C55=$D$214,M55,"")</f>
        <v/>
      </c>
      <c r="AH55" s="6" t="str">
        <f aca="false">IF($C55=$D$214,N55,"")</f>
        <v/>
      </c>
      <c r="AI55" s="6" t="str">
        <f aca="false">IF($C55=$D$214,O55,"")</f>
        <v/>
      </c>
      <c r="AJ55" s="6" t="str">
        <f aca="false">IF($C55=$D$214,P55,"")</f>
        <v/>
      </c>
      <c r="AK55" s="6" t="str">
        <f aca="false">IF($C55=$D$214,Q55,"")</f>
        <v/>
      </c>
      <c r="AL55" s="6" t="str">
        <f aca="false">IF($C55=$D$214,R55,"")</f>
        <v/>
      </c>
      <c r="AM55" s="6" t="str">
        <f aca="false">IF($C55=$D$214,S55,"")</f>
        <v/>
      </c>
      <c r="AN55" s="6" t="str">
        <f aca="false">IF($C55=$D$214,T55,"")</f>
        <v/>
      </c>
      <c r="AO55" s="6" t="str">
        <f aca="false">IF($C55=$D$214,U55,"")</f>
        <v/>
      </c>
      <c r="AP55" s="6" t="str">
        <f aca="false">IF($C55=$D$214,V55,"")</f>
        <v/>
      </c>
      <c r="AQ55" s="6" t="str">
        <f aca="false">IF($C55=$D$214,W55,"")</f>
        <v/>
      </c>
      <c r="AT55" s="3" t="s">
        <v>193</v>
      </c>
      <c r="AU55" s="5" t="n">
        <v>0.48041832833677</v>
      </c>
      <c r="AV55" s="0" t="n">
        <f aca="false">RANK(AU55,AU$3:AU$203,0)</f>
        <v>61</v>
      </c>
      <c r="AW55" s="7" t="n">
        <f aca="false">X55-T55</f>
        <v>-0.00533652923688011</v>
      </c>
      <c r="AX55" s="0" t="n">
        <f aca="false">RANK(AW55,AW$3:AW$203,0)</f>
        <v>172</v>
      </c>
      <c r="AY55" s="7" t="n">
        <f aca="false">X55-W55</f>
        <v>0.00409280609157864</v>
      </c>
      <c r="AZ55" s="0" t="n">
        <f aca="false">RANK(AY55,AY$3:AY$203,0)</f>
        <v>65</v>
      </c>
      <c r="BC55" s="3" t="s">
        <v>195</v>
      </c>
      <c r="BD55" s="8" t="n">
        <v>0.488178976753501</v>
      </c>
      <c r="BE55" s="0" t="n">
        <v>53</v>
      </c>
      <c r="BF55" s="0" t="n">
        <v>53</v>
      </c>
      <c r="BG55" s="9" t="s">
        <v>196</v>
      </c>
      <c r="BH55" s="1" t="n">
        <v>0.484939848253596</v>
      </c>
    </row>
    <row r="56" customFormat="false" ht="15" hidden="false" customHeight="false" outlineLevel="0" collapsed="false">
      <c r="A56" s="2" t="s">
        <v>41</v>
      </c>
      <c r="B56" s="3" t="s">
        <v>104</v>
      </c>
      <c r="C56" s="4" t="s">
        <v>104</v>
      </c>
      <c r="D56" s="0" t="s">
        <v>197</v>
      </c>
      <c r="E56" s="0" t="s">
        <v>44</v>
      </c>
      <c r="F56" s="0" t="n">
        <v>0.363152919311514</v>
      </c>
      <c r="G56" s="0" t="n">
        <v>0.463267096065228</v>
      </c>
      <c r="H56" s="0" t="n">
        <v>0.543540649582024</v>
      </c>
      <c r="I56" s="0" t="n">
        <v>0.584777480311905</v>
      </c>
      <c r="J56" s="0" t="n">
        <v>0.579658321106255</v>
      </c>
      <c r="K56" s="0" t="n">
        <v>0.58881147759529</v>
      </c>
      <c r="L56" s="0" t="n">
        <v>0.588958539612982</v>
      </c>
      <c r="M56" s="0" t="n">
        <v>0.578175721079283</v>
      </c>
      <c r="N56" s="0" t="n">
        <v>0.594479941936666</v>
      </c>
      <c r="O56" s="0" t="n">
        <v>0.582733309143466</v>
      </c>
      <c r="P56" s="0" t="n">
        <v>0.581445211856813</v>
      </c>
      <c r="Q56" s="0" t="n">
        <v>0.577610021282444</v>
      </c>
      <c r="R56" s="0" t="n">
        <v>0.563349457688476</v>
      </c>
      <c r="S56" s="0" t="n">
        <v>0.571572160713054</v>
      </c>
      <c r="T56" s="0" t="n">
        <v>0.55956370237994</v>
      </c>
      <c r="U56" s="0" t="n">
        <v>0.56078655408079</v>
      </c>
      <c r="V56" s="0" t="n">
        <v>0.550831210004183</v>
      </c>
      <c r="W56" s="0" t="n">
        <v>0.546502687421919</v>
      </c>
      <c r="X56" s="5" t="n">
        <v>0.550460935603085</v>
      </c>
      <c r="Z56" s="6" t="str">
        <f aca="false">IF($C56=$D$214,F56,"")</f>
        <v/>
      </c>
      <c r="AA56" s="6" t="str">
        <f aca="false">IF($C56=$D$214,G56,"")</f>
        <v/>
      </c>
      <c r="AB56" s="6" t="str">
        <f aca="false">IF($C56=$D$214,H56,"")</f>
        <v/>
      </c>
      <c r="AC56" s="6" t="str">
        <f aca="false">IF($C56=$D$214,I56,"")</f>
        <v/>
      </c>
      <c r="AD56" s="6" t="str">
        <f aca="false">IF($C56=$D$214,J56,"")</f>
        <v/>
      </c>
      <c r="AE56" s="6" t="str">
        <f aca="false">IF($C56=$D$214,K56,"")</f>
        <v/>
      </c>
      <c r="AF56" s="6" t="str">
        <f aca="false">IF($C56=$D$214,L56,"")</f>
        <v/>
      </c>
      <c r="AG56" s="6" t="str">
        <f aca="false">IF($C56=$D$214,M56,"")</f>
        <v/>
      </c>
      <c r="AH56" s="6" t="str">
        <f aca="false">IF($C56=$D$214,N56,"")</f>
        <v/>
      </c>
      <c r="AI56" s="6" t="str">
        <f aca="false">IF($C56=$D$214,O56,"")</f>
        <v/>
      </c>
      <c r="AJ56" s="6" t="str">
        <f aca="false">IF($C56=$D$214,P56,"")</f>
        <v/>
      </c>
      <c r="AK56" s="6" t="str">
        <f aca="false">IF($C56=$D$214,Q56,"")</f>
        <v/>
      </c>
      <c r="AL56" s="6" t="str">
        <f aca="false">IF($C56=$D$214,R56,"")</f>
        <v/>
      </c>
      <c r="AM56" s="6" t="str">
        <f aca="false">IF($C56=$D$214,S56,"")</f>
        <v/>
      </c>
      <c r="AN56" s="6" t="str">
        <f aca="false">IF($C56=$D$214,T56,"")</f>
        <v/>
      </c>
      <c r="AO56" s="6" t="str">
        <f aca="false">IF($C56=$D$214,U56,"")</f>
        <v/>
      </c>
      <c r="AP56" s="6" t="str">
        <f aca="false">IF($C56=$D$214,V56,"")</f>
        <v/>
      </c>
      <c r="AQ56" s="6" t="str">
        <f aca="false">IF($C56=$D$214,W56,"")</f>
        <v/>
      </c>
      <c r="AT56" s="3" t="s">
        <v>104</v>
      </c>
      <c r="AU56" s="5" t="n">
        <v>0.550460935603085</v>
      </c>
      <c r="AV56" s="0" t="n">
        <f aca="false">RANK(AU56,AU$3:AU$203,0)</f>
        <v>22</v>
      </c>
      <c r="AW56" s="7" t="n">
        <f aca="false">X56-T56</f>
        <v>-0.00910276677685529</v>
      </c>
      <c r="AX56" s="0" t="n">
        <f aca="false">RANK(AW56,AW$3:AW$203,0)</f>
        <v>188</v>
      </c>
      <c r="AY56" s="7" t="n">
        <f aca="false">X56-W56</f>
        <v>0.00395824818116564</v>
      </c>
      <c r="AZ56" s="0" t="n">
        <f aca="false">RANK(AY56,AY$3:AY$203,0)</f>
        <v>68</v>
      </c>
      <c r="BC56" s="3" t="s">
        <v>187</v>
      </c>
      <c r="BD56" s="8" t="n">
        <v>0.486410213478151</v>
      </c>
      <c r="BE56" s="0" t="n">
        <v>54</v>
      </c>
      <c r="BF56" s="0" t="n">
        <v>54</v>
      </c>
      <c r="BG56" s="9" t="s">
        <v>195</v>
      </c>
      <c r="BH56" s="1" t="n">
        <v>0.481709068706322</v>
      </c>
    </row>
    <row r="57" customFormat="false" ht="15" hidden="false" customHeight="false" outlineLevel="0" collapsed="false">
      <c r="A57" s="2" t="s">
        <v>41</v>
      </c>
      <c r="B57" s="3" t="s">
        <v>198</v>
      </c>
      <c r="C57" s="4" t="s">
        <v>198</v>
      </c>
      <c r="D57" s="0" t="s">
        <v>199</v>
      </c>
      <c r="E57" s="0" t="s">
        <v>44</v>
      </c>
      <c r="F57" s="0" t="n">
        <v>0.275250490047772</v>
      </c>
      <c r="G57" s="0" t="n">
        <v>0.28217048371572</v>
      </c>
      <c r="H57" s="0" t="n">
        <v>0.296810763870167</v>
      </c>
      <c r="I57" s="0" t="n">
        <v>0.302719087871552</v>
      </c>
      <c r="J57" s="0" t="n">
        <v>0.305799642679894</v>
      </c>
      <c r="K57" s="0" t="n">
        <v>0.310264360181845</v>
      </c>
      <c r="L57" s="0" t="n">
        <v>0.31887879226917</v>
      </c>
      <c r="M57" s="0" t="n">
        <v>0.317267611590472</v>
      </c>
      <c r="N57" s="0" t="n">
        <v>0.320286074730472</v>
      </c>
      <c r="O57" s="0" t="n">
        <v>0.322374504542726</v>
      </c>
      <c r="P57" s="0" t="n">
        <v>0.31535096717213</v>
      </c>
      <c r="Q57" s="0" t="n">
        <v>0.309132482414902</v>
      </c>
      <c r="R57" s="0" t="n">
        <v>0.305907280132584</v>
      </c>
      <c r="S57" s="0" t="n">
        <v>0.30489120859388</v>
      </c>
      <c r="T57" s="0" t="n">
        <v>0.302529633821526</v>
      </c>
      <c r="U57" s="0" t="n">
        <v>0.304798335492165</v>
      </c>
      <c r="V57" s="0" t="n">
        <v>0.308002190622898</v>
      </c>
      <c r="W57" s="0" t="n">
        <v>0.306531226294698</v>
      </c>
      <c r="X57" s="5" t="n">
        <v>0.33147872860122</v>
      </c>
      <c r="Z57" s="6" t="str">
        <f aca="false">IF($C57=$D$214,F57,"")</f>
        <v/>
      </c>
      <c r="AA57" s="6" t="str">
        <f aca="false">IF($C57=$D$214,G57,"")</f>
        <v/>
      </c>
      <c r="AB57" s="6" t="str">
        <f aca="false">IF($C57=$D$214,H57,"")</f>
        <v/>
      </c>
      <c r="AC57" s="6" t="str">
        <f aca="false">IF($C57=$D$214,I57,"")</f>
        <v/>
      </c>
      <c r="AD57" s="6" t="str">
        <f aca="false">IF($C57=$D$214,J57,"")</f>
        <v/>
      </c>
      <c r="AE57" s="6" t="str">
        <f aca="false">IF($C57=$D$214,K57,"")</f>
        <v/>
      </c>
      <c r="AF57" s="6" t="str">
        <f aca="false">IF($C57=$D$214,L57,"")</f>
        <v/>
      </c>
      <c r="AG57" s="6" t="str">
        <f aca="false">IF($C57=$D$214,M57,"")</f>
        <v/>
      </c>
      <c r="AH57" s="6" t="str">
        <f aca="false">IF($C57=$D$214,N57,"")</f>
        <v/>
      </c>
      <c r="AI57" s="6" t="str">
        <f aca="false">IF($C57=$D$214,O57,"")</f>
        <v/>
      </c>
      <c r="AJ57" s="6" t="str">
        <f aca="false">IF($C57=$D$214,P57,"")</f>
        <v/>
      </c>
      <c r="AK57" s="6" t="str">
        <f aca="false">IF($C57=$D$214,Q57,"")</f>
        <v/>
      </c>
      <c r="AL57" s="6" t="str">
        <f aca="false">IF($C57=$D$214,R57,"")</f>
        <v/>
      </c>
      <c r="AM57" s="6" t="str">
        <f aca="false">IF($C57=$D$214,S57,"")</f>
        <v/>
      </c>
      <c r="AN57" s="6" t="str">
        <f aca="false">IF($C57=$D$214,T57,"")</f>
        <v/>
      </c>
      <c r="AO57" s="6" t="str">
        <f aca="false">IF($C57=$D$214,U57,"")</f>
        <v/>
      </c>
      <c r="AP57" s="6" t="str">
        <f aca="false">IF($C57=$D$214,V57,"")</f>
        <v/>
      </c>
      <c r="AQ57" s="6" t="str">
        <f aca="false">IF($C57=$D$214,W57,"")</f>
        <v/>
      </c>
      <c r="AT57" s="3" t="s">
        <v>198</v>
      </c>
      <c r="AU57" s="5" t="n">
        <v>0.33147872860122</v>
      </c>
      <c r="AV57" s="0" t="n">
        <f aca="false">RANK(AU57,AU$3:AU$203,0)</f>
        <v>167</v>
      </c>
      <c r="AW57" s="7" t="n">
        <f aca="false">X57-T57</f>
        <v>0.0289490947796937</v>
      </c>
      <c r="AX57" s="0" t="n">
        <f aca="false">RANK(AW57,AW$3:AW$203,0)</f>
        <v>50</v>
      </c>
      <c r="AY57" s="7" t="n">
        <f aca="false">X57-W57</f>
        <v>0.0249475023065214</v>
      </c>
      <c r="AZ57" s="0" t="n">
        <f aca="false">RANK(AY57,AY$3:AY$203,0)</f>
        <v>16</v>
      </c>
      <c r="BC57" s="3" t="s">
        <v>196</v>
      </c>
      <c r="BD57" s="8" t="n">
        <v>0.485789336944622</v>
      </c>
      <c r="BE57" s="0" t="n">
        <v>55</v>
      </c>
      <c r="BF57" s="0" t="n">
        <v>55</v>
      </c>
      <c r="BG57" s="9" t="s">
        <v>200</v>
      </c>
      <c r="BH57" s="1" t="n">
        <v>0.48024552793329</v>
      </c>
    </row>
    <row r="58" customFormat="false" ht="15" hidden="false" customHeight="false" outlineLevel="0" collapsed="false">
      <c r="A58" s="2" t="s">
        <v>41</v>
      </c>
      <c r="B58" s="3" t="s">
        <v>168</v>
      </c>
      <c r="C58" s="4" t="s">
        <v>168</v>
      </c>
      <c r="D58" s="0" t="s">
        <v>201</v>
      </c>
      <c r="E58" s="0" t="s">
        <v>44</v>
      </c>
      <c r="F58" s="0" t="n">
        <v>0.286336359680208</v>
      </c>
      <c r="G58" s="0" t="n">
        <v>0.303115198573343</v>
      </c>
      <c r="H58" s="0" t="n">
        <v>0.3273620662853</v>
      </c>
      <c r="I58" s="0" t="n">
        <v>0.345198483193555</v>
      </c>
      <c r="J58" s="0" t="n">
        <v>0.361674770039771</v>
      </c>
      <c r="K58" s="0" t="n">
        <v>0.369437225157498</v>
      </c>
      <c r="L58" s="0" t="n">
        <v>0.367172865990772</v>
      </c>
      <c r="M58" s="0" t="n">
        <v>0.369450152287943</v>
      </c>
      <c r="N58" s="0" t="n">
        <v>0.3801947797831</v>
      </c>
      <c r="O58" s="0" t="n">
        <v>0.416077042028542</v>
      </c>
      <c r="P58" s="0" t="n">
        <v>0.458148946537014</v>
      </c>
      <c r="Q58" s="0" t="n">
        <v>0.482337334767238</v>
      </c>
      <c r="R58" s="0" t="n">
        <v>0.504022691935665</v>
      </c>
      <c r="S58" s="0" t="n">
        <v>0.502277001416583</v>
      </c>
      <c r="T58" s="0" t="n">
        <v>0.497242110663228</v>
      </c>
      <c r="U58" s="0" t="n">
        <v>0.49703599759886</v>
      </c>
      <c r="V58" s="0" t="n">
        <v>0.500372422658625</v>
      </c>
      <c r="W58" s="0" t="n">
        <v>0.499211783834924</v>
      </c>
      <c r="X58" s="5" t="n">
        <v>0.501238266834841</v>
      </c>
      <c r="Z58" s="6" t="str">
        <f aca="false">IF($C58=$D$214,F58,"")</f>
        <v/>
      </c>
      <c r="AA58" s="6" t="str">
        <f aca="false">IF($C58=$D$214,G58,"")</f>
        <v/>
      </c>
      <c r="AB58" s="6" t="str">
        <f aca="false">IF($C58=$D$214,H58,"")</f>
        <v/>
      </c>
      <c r="AC58" s="6" t="str">
        <f aca="false">IF($C58=$D$214,I58,"")</f>
        <v/>
      </c>
      <c r="AD58" s="6" t="str">
        <f aca="false">IF($C58=$D$214,J58,"")</f>
        <v/>
      </c>
      <c r="AE58" s="6" t="str">
        <f aca="false">IF($C58=$D$214,K58,"")</f>
        <v/>
      </c>
      <c r="AF58" s="6" t="str">
        <f aca="false">IF($C58=$D$214,L58,"")</f>
        <v/>
      </c>
      <c r="AG58" s="6" t="str">
        <f aca="false">IF($C58=$D$214,M58,"")</f>
        <v/>
      </c>
      <c r="AH58" s="6" t="str">
        <f aca="false">IF($C58=$D$214,N58,"")</f>
        <v/>
      </c>
      <c r="AI58" s="6" t="str">
        <f aca="false">IF($C58=$D$214,O58,"")</f>
        <v/>
      </c>
      <c r="AJ58" s="6" t="str">
        <f aca="false">IF($C58=$D$214,P58,"")</f>
        <v/>
      </c>
      <c r="AK58" s="6" t="str">
        <f aca="false">IF($C58=$D$214,Q58,"")</f>
        <v/>
      </c>
      <c r="AL58" s="6" t="str">
        <f aca="false">IF($C58=$D$214,R58,"")</f>
        <v/>
      </c>
      <c r="AM58" s="6" t="str">
        <f aca="false">IF($C58=$D$214,S58,"")</f>
        <v/>
      </c>
      <c r="AN58" s="6" t="str">
        <f aca="false">IF($C58=$D$214,T58,"")</f>
        <v/>
      </c>
      <c r="AO58" s="6" t="str">
        <f aca="false">IF($C58=$D$214,U58,"")</f>
        <v/>
      </c>
      <c r="AP58" s="6" t="str">
        <f aca="false">IF($C58=$D$214,V58,"")</f>
        <v/>
      </c>
      <c r="AQ58" s="6" t="str">
        <f aca="false">IF($C58=$D$214,W58,"")</f>
        <v/>
      </c>
      <c r="AT58" s="3" t="s">
        <v>168</v>
      </c>
      <c r="AU58" s="5" t="n">
        <v>0.501238266834841</v>
      </c>
      <c r="AV58" s="0" t="n">
        <f aca="false">RANK(AU58,AU$3:AU$203,0)</f>
        <v>43</v>
      </c>
      <c r="AW58" s="7" t="n">
        <f aca="false">X58-T58</f>
        <v>0.00399615617161359</v>
      </c>
      <c r="AX58" s="0" t="n">
        <f aca="false">RANK(AW58,AW$3:AW$203,0)</f>
        <v>133</v>
      </c>
      <c r="AY58" s="7" t="n">
        <f aca="false">X58-W58</f>
        <v>0.00202648299991709</v>
      </c>
      <c r="AZ58" s="0" t="n">
        <f aca="false">RANK(AY58,AY$3:AY$203,0)</f>
        <v>90</v>
      </c>
      <c r="BC58" s="10" t="s">
        <v>202</v>
      </c>
      <c r="BD58" s="8" t="n">
        <v>0.484583069197743</v>
      </c>
      <c r="BE58" s="0" t="n">
        <v>56</v>
      </c>
      <c r="BF58" s="0" t="n">
        <v>56</v>
      </c>
      <c r="BG58" s="9" t="s">
        <v>203</v>
      </c>
      <c r="BH58" s="1" t="n">
        <v>0.478206297625744</v>
      </c>
    </row>
    <row r="59" customFormat="false" ht="15" hidden="false" customHeight="false" outlineLevel="0" collapsed="false">
      <c r="A59" s="2" t="s">
        <v>41</v>
      </c>
      <c r="B59" s="3" t="s">
        <v>204</v>
      </c>
      <c r="C59" s="4" t="s">
        <v>204</v>
      </c>
      <c r="D59" s="0" t="s">
        <v>205</v>
      </c>
      <c r="E59" s="0" t="s">
        <v>44</v>
      </c>
      <c r="F59" s="0" t="n">
        <v>0.224537932900256</v>
      </c>
      <c r="G59" s="0" t="n">
        <v>0.232296224374416</v>
      </c>
      <c r="H59" s="0" t="n">
        <v>0.236653651740066</v>
      </c>
      <c r="I59" s="0" t="n">
        <v>0.231616874825223</v>
      </c>
      <c r="J59" s="0" t="n">
        <v>0.239565742315803</v>
      </c>
      <c r="K59" s="0" t="n">
        <v>0.24673223325045</v>
      </c>
      <c r="L59" s="0" t="n">
        <v>0.254634125603563</v>
      </c>
      <c r="M59" s="0" t="n">
        <v>0.267118622122738</v>
      </c>
      <c r="N59" s="0" t="n">
        <v>0.2752802709933</v>
      </c>
      <c r="O59" s="0" t="n">
        <v>0.292001205026993</v>
      </c>
      <c r="P59" s="0" t="n">
        <v>0.302928411683045</v>
      </c>
      <c r="Q59" s="0" t="n">
        <v>0.310162442337962</v>
      </c>
      <c r="R59" s="0" t="n">
        <v>0.312149627649432</v>
      </c>
      <c r="S59" s="0" t="n">
        <v>0.311336937596647</v>
      </c>
      <c r="T59" s="0" t="n">
        <v>0.314263401114484</v>
      </c>
      <c r="U59" s="0" t="n">
        <v>0.313261542452798</v>
      </c>
      <c r="V59" s="0" t="n">
        <v>0.319206826297168</v>
      </c>
      <c r="W59" s="0" t="n">
        <v>0.322477177123667</v>
      </c>
      <c r="X59" s="5" t="n">
        <v>0.325289208535191</v>
      </c>
      <c r="Z59" s="6" t="str">
        <f aca="false">IF($C59=$D$214,F59,"")</f>
        <v/>
      </c>
      <c r="AA59" s="6" t="str">
        <f aca="false">IF($C59=$D$214,G59,"")</f>
        <v/>
      </c>
      <c r="AB59" s="6" t="str">
        <f aca="false">IF($C59=$D$214,H59,"")</f>
        <v/>
      </c>
      <c r="AC59" s="6" t="str">
        <f aca="false">IF($C59=$D$214,I59,"")</f>
        <v/>
      </c>
      <c r="AD59" s="6" t="str">
        <f aca="false">IF($C59=$D$214,J59,"")</f>
        <v/>
      </c>
      <c r="AE59" s="6" t="str">
        <f aca="false">IF($C59=$D$214,K59,"")</f>
        <v/>
      </c>
      <c r="AF59" s="6" t="str">
        <f aca="false">IF($C59=$D$214,L59,"")</f>
        <v/>
      </c>
      <c r="AG59" s="6" t="str">
        <f aca="false">IF($C59=$D$214,M59,"")</f>
        <v/>
      </c>
      <c r="AH59" s="6" t="str">
        <f aca="false">IF($C59=$D$214,N59,"")</f>
        <v/>
      </c>
      <c r="AI59" s="6" t="str">
        <f aca="false">IF($C59=$D$214,O59,"")</f>
        <v/>
      </c>
      <c r="AJ59" s="6" t="str">
        <f aca="false">IF($C59=$D$214,P59,"")</f>
        <v/>
      </c>
      <c r="AK59" s="6" t="str">
        <f aca="false">IF($C59=$D$214,Q59,"")</f>
        <v/>
      </c>
      <c r="AL59" s="6" t="str">
        <f aca="false">IF($C59=$D$214,R59,"")</f>
        <v/>
      </c>
      <c r="AM59" s="6" t="str">
        <f aca="false">IF($C59=$D$214,S59,"")</f>
        <v/>
      </c>
      <c r="AN59" s="6" t="str">
        <f aca="false">IF($C59=$D$214,T59,"")</f>
        <v/>
      </c>
      <c r="AO59" s="6" t="str">
        <f aca="false">IF($C59=$D$214,U59,"")</f>
        <v/>
      </c>
      <c r="AP59" s="6" t="str">
        <f aca="false">IF($C59=$D$214,V59,"")</f>
        <v/>
      </c>
      <c r="AQ59" s="6" t="str">
        <f aca="false">IF($C59=$D$214,W59,"")</f>
        <v/>
      </c>
      <c r="AT59" s="3" t="s">
        <v>204</v>
      </c>
      <c r="AU59" s="5" t="n">
        <v>0.325289208535191</v>
      </c>
      <c r="AV59" s="0" t="n">
        <f aca="false">RANK(AU59,AU$3:AU$203,0)</f>
        <v>171</v>
      </c>
      <c r="AW59" s="7" t="n">
        <f aca="false">X59-T59</f>
        <v>0.0110258074207067</v>
      </c>
      <c r="AX59" s="0" t="n">
        <f aca="false">RANK(AW59,AW$3:AW$203,0)</f>
        <v>99</v>
      </c>
      <c r="AY59" s="7" t="n">
        <f aca="false">X59-W59</f>
        <v>0.00281203141152431</v>
      </c>
      <c r="AZ59" s="0" t="n">
        <f aca="false">RANK(AY59,AY$3:AY$203,0)</f>
        <v>81</v>
      </c>
      <c r="BC59" s="3" t="s">
        <v>206</v>
      </c>
      <c r="BD59" s="8" t="n">
        <v>0.483964095003966</v>
      </c>
      <c r="BE59" s="0" t="n">
        <v>57</v>
      </c>
      <c r="BF59" s="0" t="n">
        <v>57</v>
      </c>
      <c r="BG59" s="9" t="s">
        <v>202</v>
      </c>
      <c r="BH59" s="1" t="n">
        <v>0.47728646879141</v>
      </c>
    </row>
    <row r="60" customFormat="false" ht="15" hidden="false" customHeight="false" outlineLevel="0" collapsed="false">
      <c r="A60" s="2" t="s">
        <v>41</v>
      </c>
      <c r="B60" s="3" t="s">
        <v>207</v>
      </c>
      <c r="C60" s="4" t="s">
        <v>207</v>
      </c>
      <c r="D60" s="0" t="s">
        <v>208</v>
      </c>
      <c r="E60" s="0" t="s">
        <v>44</v>
      </c>
      <c r="F60" s="0" t="n">
        <v>0.374587632951011</v>
      </c>
      <c r="G60" s="0" t="n">
        <v>0.382282214622764</v>
      </c>
      <c r="H60" s="0" t="n">
        <v>0.38433621311657</v>
      </c>
      <c r="I60" s="0" t="n">
        <v>0.384842771978679</v>
      </c>
      <c r="J60" s="0" t="n">
        <v>0.391344771546501</v>
      </c>
      <c r="K60" s="0" t="n">
        <v>0.395589733992668</v>
      </c>
      <c r="L60" s="0" t="n">
        <v>0.397957909978281</v>
      </c>
      <c r="M60" s="0" t="n">
        <v>0.404980728843374</v>
      </c>
      <c r="N60" s="0" t="n">
        <v>0.41141788019504</v>
      </c>
      <c r="O60" s="0" t="n">
        <v>0.418258881628409</v>
      </c>
      <c r="P60" s="0" t="n">
        <v>0.427098641857073</v>
      </c>
      <c r="Q60" s="0" t="n">
        <v>0.437176260083781</v>
      </c>
      <c r="R60" s="0" t="n">
        <v>0.437569041415359</v>
      </c>
      <c r="S60" s="0" t="n">
        <v>0.4358709160546</v>
      </c>
      <c r="T60" s="0" t="n">
        <v>0.433306988012107</v>
      </c>
      <c r="U60" s="0" t="n">
        <v>0.430459397874759</v>
      </c>
      <c r="V60" s="0" t="n">
        <v>0.431552860074508</v>
      </c>
      <c r="W60" s="0" t="n">
        <v>0.43105133869367</v>
      </c>
      <c r="X60" s="5" t="n">
        <v>0.430363485600405</v>
      </c>
      <c r="Z60" s="6" t="str">
        <f aca="false">IF($C60=$D$214,F60,"")</f>
        <v/>
      </c>
      <c r="AA60" s="6" t="str">
        <f aca="false">IF($C60=$D$214,G60,"")</f>
        <v/>
      </c>
      <c r="AB60" s="6" t="str">
        <f aca="false">IF($C60=$D$214,H60,"")</f>
        <v/>
      </c>
      <c r="AC60" s="6" t="str">
        <f aca="false">IF($C60=$D$214,I60,"")</f>
        <v/>
      </c>
      <c r="AD60" s="6" t="str">
        <f aca="false">IF($C60=$D$214,J60,"")</f>
        <v/>
      </c>
      <c r="AE60" s="6" t="str">
        <f aca="false">IF($C60=$D$214,K60,"")</f>
        <v/>
      </c>
      <c r="AF60" s="6" t="str">
        <f aca="false">IF($C60=$D$214,L60,"")</f>
        <v/>
      </c>
      <c r="AG60" s="6" t="str">
        <f aca="false">IF($C60=$D$214,M60,"")</f>
        <v/>
      </c>
      <c r="AH60" s="6" t="str">
        <f aca="false">IF($C60=$D$214,N60,"")</f>
        <v/>
      </c>
      <c r="AI60" s="6" t="str">
        <f aca="false">IF($C60=$D$214,O60,"")</f>
        <v/>
      </c>
      <c r="AJ60" s="6" t="str">
        <f aca="false">IF($C60=$D$214,P60,"")</f>
        <v/>
      </c>
      <c r="AK60" s="6" t="str">
        <f aca="false">IF($C60=$D$214,Q60,"")</f>
        <v/>
      </c>
      <c r="AL60" s="6" t="str">
        <f aca="false">IF($C60=$D$214,R60,"")</f>
        <v/>
      </c>
      <c r="AM60" s="6" t="str">
        <f aca="false">IF($C60=$D$214,S60,"")</f>
        <v/>
      </c>
      <c r="AN60" s="6" t="str">
        <f aca="false">IF($C60=$D$214,T60,"")</f>
        <v/>
      </c>
      <c r="AO60" s="6" t="str">
        <f aca="false">IF($C60=$D$214,U60,"")</f>
        <v/>
      </c>
      <c r="AP60" s="6" t="str">
        <f aca="false">IF($C60=$D$214,V60,"")</f>
        <v/>
      </c>
      <c r="AQ60" s="6" t="str">
        <f aca="false">IF($C60=$D$214,W60,"")</f>
        <v/>
      </c>
      <c r="AT60" s="3" t="s">
        <v>207</v>
      </c>
      <c r="AU60" s="5" t="n">
        <v>0.430363485600405</v>
      </c>
      <c r="AV60" s="0" t="n">
        <f aca="false">RANK(AU60,AU$3:AU$203,0)</f>
        <v>101</v>
      </c>
      <c r="AW60" s="7" t="n">
        <f aca="false">X60-T60</f>
        <v>-0.00294350241170238</v>
      </c>
      <c r="AX60" s="0" t="n">
        <f aca="false">RANK(AW60,AW$3:AW$203,0)</f>
        <v>162</v>
      </c>
      <c r="AY60" s="7" t="n">
        <f aca="false">X60-W60</f>
        <v>-0.000687853093264634</v>
      </c>
      <c r="AZ60" s="0" t="n">
        <f aca="false">RANK(AY60,AY$3:AY$203,0)</f>
        <v>139</v>
      </c>
      <c r="BC60" s="3" t="s">
        <v>192</v>
      </c>
      <c r="BD60" s="8" t="n">
        <v>0.483411072997571</v>
      </c>
      <c r="BE60" s="0" t="n">
        <v>58</v>
      </c>
      <c r="BF60" s="0" t="n">
        <v>58</v>
      </c>
      <c r="BG60" s="9" t="s">
        <v>193</v>
      </c>
      <c r="BH60" s="1" t="n">
        <v>0.476325522245191</v>
      </c>
    </row>
    <row r="61" customFormat="false" ht="15" hidden="false" customHeight="false" outlineLevel="0" collapsed="false">
      <c r="A61" s="2" t="s">
        <v>41</v>
      </c>
      <c r="B61" s="3" t="s">
        <v>209</v>
      </c>
      <c r="C61" s="4" t="s">
        <v>209</v>
      </c>
      <c r="D61" s="0" t="s">
        <v>210</v>
      </c>
      <c r="E61" s="0" t="s">
        <v>44</v>
      </c>
      <c r="F61" s="0" t="n">
        <v>0.411238046080988</v>
      </c>
      <c r="G61" s="0" t="n">
        <v>0.43032195098222</v>
      </c>
      <c r="H61" s="0" t="n">
        <v>0.465408443845498</v>
      </c>
      <c r="I61" s="0" t="n">
        <v>0.471158148282382</v>
      </c>
      <c r="J61" s="0" t="n">
        <v>0.450524667126386</v>
      </c>
      <c r="K61" s="0" t="n">
        <v>0.463749792500854</v>
      </c>
      <c r="L61" s="0" t="n">
        <v>0.469743177219587</v>
      </c>
      <c r="M61" s="0" t="n">
        <v>0.478719290155775</v>
      </c>
      <c r="N61" s="0" t="n">
        <v>0.478583059955113</v>
      </c>
      <c r="O61" s="0" t="n">
        <v>0.459110889888234</v>
      </c>
      <c r="P61" s="0" t="n">
        <v>0.438016154736926</v>
      </c>
      <c r="Q61" s="0" t="n">
        <v>0.414034720485794</v>
      </c>
      <c r="R61" s="0" t="n">
        <v>0.44768680317292</v>
      </c>
      <c r="S61" s="0" t="n">
        <v>0.452704107086127</v>
      </c>
      <c r="T61" s="0" t="n">
        <v>0.457816975777429</v>
      </c>
      <c r="U61" s="0" t="n">
        <v>0.470411309379732</v>
      </c>
      <c r="V61" s="0" t="n">
        <v>0.442947996358298</v>
      </c>
      <c r="W61" s="0" t="n">
        <v>0.446598770892087</v>
      </c>
      <c r="X61" s="5" t="n">
        <v>0.453180926194101</v>
      </c>
      <c r="Z61" s="6" t="str">
        <f aca="false">IF($C61=$D$214,F61,"")</f>
        <v/>
      </c>
      <c r="AA61" s="6" t="str">
        <f aca="false">IF($C61=$D$214,G61,"")</f>
        <v/>
      </c>
      <c r="AB61" s="6" t="str">
        <f aca="false">IF($C61=$D$214,H61,"")</f>
        <v/>
      </c>
      <c r="AC61" s="6" t="str">
        <f aca="false">IF($C61=$D$214,I61,"")</f>
        <v/>
      </c>
      <c r="AD61" s="6" t="str">
        <f aca="false">IF($C61=$D$214,J61,"")</f>
        <v/>
      </c>
      <c r="AE61" s="6" t="str">
        <f aca="false">IF($C61=$D$214,K61,"")</f>
        <v/>
      </c>
      <c r="AF61" s="6" t="str">
        <f aca="false">IF($C61=$D$214,L61,"")</f>
        <v/>
      </c>
      <c r="AG61" s="6" t="str">
        <f aca="false">IF($C61=$D$214,M61,"")</f>
        <v/>
      </c>
      <c r="AH61" s="6" t="str">
        <f aca="false">IF($C61=$D$214,N61,"")</f>
        <v/>
      </c>
      <c r="AI61" s="6" t="str">
        <f aca="false">IF($C61=$D$214,O61,"")</f>
        <v/>
      </c>
      <c r="AJ61" s="6" t="str">
        <f aca="false">IF($C61=$D$214,P61,"")</f>
        <v/>
      </c>
      <c r="AK61" s="6" t="str">
        <f aca="false">IF($C61=$D$214,Q61,"")</f>
        <v/>
      </c>
      <c r="AL61" s="6" t="str">
        <f aca="false">IF($C61=$D$214,R61,"")</f>
        <v/>
      </c>
      <c r="AM61" s="6" t="str">
        <f aca="false">IF($C61=$D$214,S61,"")</f>
        <v/>
      </c>
      <c r="AN61" s="6" t="str">
        <f aca="false">IF($C61=$D$214,T61,"")</f>
        <v/>
      </c>
      <c r="AO61" s="6" t="str">
        <f aca="false">IF($C61=$D$214,U61,"")</f>
        <v/>
      </c>
      <c r="AP61" s="6" t="str">
        <f aca="false">IF($C61=$D$214,V61,"")</f>
        <v/>
      </c>
      <c r="AQ61" s="6" t="str">
        <f aca="false">IF($C61=$D$214,W61,"")</f>
        <v/>
      </c>
      <c r="AT61" s="3" t="s">
        <v>209</v>
      </c>
      <c r="AU61" s="5" t="n">
        <v>0.453180926194101</v>
      </c>
      <c r="AV61" s="0" t="n">
        <f aca="false">RANK(AU61,AU$3:AU$203,0)</f>
        <v>79</v>
      </c>
      <c r="AW61" s="7" t="n">
        <f aca="false">X61-T61</f>
        <v>-0.00463604958332803</v>
      </c>
      <c r="AX61" s="0" t="n">
        <f aca="false">RANK(AW61,AW$3:AW$203,0)</f>
        <v>170</v>
      </c>
      <c r="AY61" s="7" t="n">
        <f aca="false">X61-W61</f>
        <v>0.00658215530201395</v>
      </c>
      <c r="AZ61" s="0" t="n">
        <f aca="false">RANK(AY61,AY$3:AY$203,0)</f>
        <v>53</v>
      </c>
      <c r="BC61" s="3" t="s">
        <v>211</v>
      </c>
      <c r="BD61" s="8" t="n">
        <v>0.481320632623411</v>
      </c>
      <c r="BE61" s="0" t="n">
        <v>59</v>
      </c>
      <c r="BF61" s="0" t="n">
        <v>59</v>
      </c>
      <c r="BG61" s="9" t="s">
        <v>212</v>
      </c>
      <c r="BH61" s="1" t="n">
        <v>0.475941479537441</v>
      </c>
    </row>
    <row r="62" customFormat="false" ht="15" hidden="false" customHeight="false" outlineLevel="0" collapsed="false">
      <c r="A62" s="2" t="s">
        <v>41</v>
      </c>
      <c r="B62" s="3" t="s">
        <v>138</v>
      </c>
      <c r="C62" s="4" t="s">
        <v>138</v>
      </c>
      <c r="D62" s="0" t="s">
        <v>213</v>
      </c>
      <c r="E62" s="0" t="s">
        <v>44</v>
      </c>
      <c r="F62" s="0" t="n">
        <v>0.260942798034252</v>
      </c>
      <c r="G62" s="0" t="n">
        <v>0.282903911251225</v>
      </c>
      <c r="H62" s="0" t="n">
        <v>0.301205369168457</v>
      </c>
      <c r="I62" s="0" t="n">
        <v>0.316674061976629</v>
      </c>
      <c r="J62" s="0" t="n">
        <v>0.334195401974538</v>
      </c>
      <c r="K62" s="0" t="n">
        <v>0.348032710292689</v>
      </c>
      <c r="L62" s="0" t="n">
        <v>0.360864222077049</v>
      </c>
      <c r="M62" s="0" t="n">
        <v>0.371303948708113</v>
      </c>
      <c r="N62" s="0" t="n">
        <v>0.373982371182122</v>
      </c>
      <c r="O62" s="0" t="n">
        <v>0.377614380152536</v>
      </c>
      <c r="P62" s="0" t="n">
        <v>0.378901270065405</v>
      </c>
      <c r="Q62" s="0" t="n">
        <v>0.41080029650526</v>
      </c>
      <c r="R62" s="0" t="n">
        <v>0.440057794774622</v>
      </c>
      <c r="S62" s="0" t="n">
        <v>0.46765748474533</v>
      </c>
      <c r="T62" s="0" t="n">
        <v>0.497480975989665</v>
      </c>
      <c r="U62" s="0" t="n">
        <v>0.499646998969941</v>
      </c>
      <c r="V62" s="0" t="n">
        <v>0.509240693962374</v>
      </c>
      <c r="W62" s="0" t="n">
        <v>0.514755899174356</v>
      </c>
      <c r="X62" s="5" t="n">
        <v>0.517208075384042</v>
      </c>
      <c r="Z62" s="6" t="str">
        <f aca="false">IF($C62=$D$214,F62,"")</f>
        <v/>
      </c>
      <c r="AA62" s="6" t="str">
        <f aca="false">IF($C62=$D$214,G62,"")</f>
        <v/>
      </c>
      <c r="AB62" s="6" t="str">
        <f aca="false">IF($C62=$D$214,H62,"")</f>
        <v/>
      </c>
      <c r="AC62" s="6" t="str">
        <f aca="false">IF($C62=$D$214,I62,"")</f>
        <v/>
      </c>
      <c r="AD62" s="6" t="str">
        <f aca="false">IF($C62=$D$214,J62,"")</f>
        <v/>
      </c>
      <c r="AE62" s="6" t="str">
        <f aca="false">IF($C62=$D$214,K62,"")</f>
        <v/>
      </c>
      <c r="AF62" s="6" t="str">
        <f aca="false">IF($C62=$D$214,L62,"")</f>
        <v/>
      </c>
      <c r="AG62" s="6" t="str">
        <f aca="false">IF($C62=$D$214,M62,"")</f>
        <v/>
      </c>
      <c r="AH62" s="6" t="str">
        <f aca="false">IF($C62=$D$214,N62,"")</f>
        <v/>
      </c>
      <c r="AI62" s="6" t="str">
        <f aca="false">IF($C62=$D$214,O62,"")</f>
        <v/>
      </c>
      <c r="AJ62" s="6" t="str">
        <f aca="false">IF($C62=$D$214,P62,"")</f>
        <v/>
      </c>
      <c r="AK62" s="6" t="str">
        <f aca="false">IF($C62=$D$214,Q62,"")</f>
        <v/>
      </c>
      <c r="AL62" s="6" t="str">
        <f aca="false">IF($C62=$D$214,R62,"")</f>
        <v/>
      </c>
      <c r="AM62" s="6" t="str">
        <f aca="false">IF($C62=$D$214,S62,"")</f>
        <v/>
      </c>
      <c r="AN62" s="6" t="str">
        <f aca="false">IF($C62=$D$214,T62,"")</f>
        <v/>
      </c>
      <c r="AO62" s="6" t="str">
        <f aca="false">IF($C62=$D$214,U62,"")</f>
        <v/>
      </c>
      <c r="AP62" s="6" t="str">
        <f aca="false">IF($C62=$D$214,V62,"")</f>
        <v/>
      </c>
      <c r="AQ62" s="6" t="str">
        <f aca="false">IF($C62=$D$214,W62,"")</f>
        <v/>
      </c>
      <c r="AT62" s="3" t="s">
        <v>138</v>
      </c>
      <c r="AU62" s="5" t="n">
        <v>0.517208075384042</v>
      </c>
      <c r="AV62" s="0" t="n">
        <f aca="false">RANK(AU62,AU$3:AU$203,0)</f>
        <v>34</v>
      </c>
      <c r="AW62" s="7" t="n">
        <f aca="false">X62-T62</f>
        <v>0.0197270993943771</v>
      </c>
      <c r="AX62" s="0" t="n">
        <f aca="false">RANK(AW62,AW$3:AW$203,0)</f>
        <v>67</v>
      </c>
      <c r="AY62" s="7" t="n">
        <f aca="false">X62-W62</f>
        <v>0.00245217620968641</v>
      </c>
      <c r="AZ62" s="0" t="n">
        <f aca="false">RANK(AY62,AY$3:AY$203,0)</f>
        <v>85</v>
      </c>
      <c r="BC62" s="3" t="s">
        <v>200</v>
      </c>
      <c r="BD62" s="8" t="n">
        <v>0.481277449489933</v>
      </c>
      <c r="BE62" s="0" t="n">
        <v>60</v>
      </c>
      <c r="BF62" s="0" t="n">
        <v>60</v>
      </c>
      <c r="BG62" s="9" t="s">
        <v>214</v>
      </c>
      <c r="BH62" s="1" t="n">
        <v>0.475843868357958</v>
      </c>
    </row>
    <row r="63" customFormat="false" ht="15" hidden="false" customHeight="false" outlineLevel="0" collapsed="false">
      <c r="A63" s="2" t="s">
        <v>41</v>
      </c>
      <c r="B63" s="3" t="s">
        <v>64</v>
      </c>
      <c r="C63" s="4" t="s">
        <v>64</v>
      </c>
      <c r="D63" s="0" t="s">
        <v>215</v>
      </c>
      <c r="E63" s="0" t="s">
        <v>44</v>
      </c>
      <c r="F63" s="0" t="n">
        <v>0.369566072401463</v>
      </c>
      <c r="G63" s="0" t="n">
        <v>0.387401794614966</v>
      </c>
      <c r="H63" s="0" t="n">
        <v>0.404193161481914</v>
      </c>
      <c r="I63" s="0" t="n">
        <v>0.410951303952959</v>
      </c>
      <c r="J63" s="0" t="n">
        <v>0.410005776925817</v>
      </c>
      <c r="K63" s="0" t="n">
        <v>0.414131242987464</v>
      </c>
      <c r="L63" s="0" t="n">
        <v>0.415899532539981</v>
      </c>
      <c r="M63" s="0" t="n">
        <v>0.422548172057993</v>
      </c>
      <c r="N63" s="0" t="n">
        <v>0.431188360059115</v>
      </c>
      <c r="O63" s="0" t="n">
        <v>0.436345403402857</v>
      </c>
      <c r="P63" s="0" t="n">
        <v>0.447602751378381</v>
      </c>
      <c r="Q63" s="0" t="n">
        <v>0.48051382015434</v>
      </c>
      <c r="R63" s="0" t="n">
        <v>0.50798927680677</v>
      </c>
      <c r="S63" s="0" t="n">
        <v>0.548868697111464</v>
      </c>
      <c r="T63" s="0" t="n">
        <v>0.578445808562028</v>
      </c>
      <c r="U63" s="0" t="n">
        <v>0.582874087814404</v>
      </c>
      <c r="V63" s="0" t="n">
        <v>0.588858263038996</v>
      </c>
      <c r="W63" s="0" t="n">
        <v>0.59073442322733</v>
      </c>
      <c r="X63" s="5" t="n">
        <v>0.595469176170539</v>
      </c>
      <c r="Z63" s="6" t="str">
        <f aca="false">IF($C63=$D$214,F63,"")</f>
        <v/>
      </c>
      <c r="AA63" s="6" t="str">
        <f aca="false">IF($C63=$D$214,G63,"")</f>
        <v/>
      </c>
      <c r="AB63" s="6" t="str">
        <f aca="false">IF($C63=$D$214,H63,"")</f>
        <v/>
      </c>
      <c r="AC63" s="6" t="str">
        <f aca="false">IF($C63=$D$214,I63,"")</f>
        <v/>
      </c>
      <c r="AD63" s="6" t="str">
        <f aca="false">IF($C63=$D$214,J63,"")</f>
        <v/>
      </c>
      <c r="AE63" s="6" t="str">
        <f aca="false">IF($C63=$D$214,K63,"")</f>
        <v/>
      </c>
      <c r="AF63" s="6" t="str">
        <f aca="false">IF($C63=$D$214,L63,"")</f>
        <v/>
      </c>
      <c r="AG63" s="6" t="str">
        <f aca="false">IF($C63=$D$214,M63,"")</f>
        <v/>
      </c>
      <c r="AH63" s="6" t="str">
        <f aca="false">IF($C63=$D$214,N63,"")</f>
        <v/>
      </c>
      <c r="AI63" s="6" t="str">
        <f aca="false">IF($C63=$D$214,O63,"")</f>
        <v/>
      </c>
      <c r="AJ63" s="6" t="str">
        <f aca="false">IF($C63=$D$214,P63,"")</f>
        <v/>
      </c>
      <c r="AK63" s="6" t="str">
        <f aca="false">IF($C63=$D$214,Q63,"")</f>
        <v/>
      </c>
      <c r="AL63" s="6" t="str">
        <f aca="false">IF($C63=$D$214,R63,"")</f>
        <v/>
      </c>
      <c r="AM63" s="6" t="str">
        <f aca="false">IF($C63=$D$214,S63,"")</f>
        <v/>
      </c>
      <c r="AN63" s="6" t="str">
        <f aca="false">IF($C63=$D$214,T63,"")</f>
        <v/>
      </c>
      <c r="AO63" s="6" t="str">
        <f aca="false">IF($C63=$D$214,U63,"")</f>
        <v/>
      </c>
      <c r="AP63" s="6" t="str">
        <f aca="false">IF($C63=$D$214,V63,"")</f>
        <v/>
      </c>
      <c r="AQ63" s="6" t="str">
        <f aca="false">IF($C63=$D$214,W63,"")</f>
        <v/>
      </c>
      <c r="AT63" s="3" t="s">
        <v>64</v>
      </c>
      <c r="AU63" s="5" t="n">
        <v>0.595469176170539</v>
      </c>
      <c r="AV63" s="0" t="n">
        <f aca="false">RANK(AU63,AU$3:AU$203,0)</f>
        <v>8</v>
      </c>
      <c r="AW63" s="7" t="n">
        <f aca="false">X63-T63</f>
        <v>0.0170233676085112</v>
      </c>
      <c r="AX63" s="0" t="n">
        <f aca="false">RANK(AW63,AW$3:AW$203,0)</f>
        <v>76</v>
      </c>
      <c r="AY63" s="7" t="n">
        <f aca="false">X63-W63</f>
        <v>0.00473475294320946</v>
      </c>
      <c r="AZ63" s="0" t="n">
        <f aca="false">RANK(AY63,AY$3:AY$203,0)</f>
        <v>62</v>
      </c>
      <c r="BC63" s="3" t="s">
        <v>193</v>
      </c>
      <c r="BD63" s="8" t="n">
        <v>0.48041832833677</v>
      </c>
      <c r="BE63" s="0" t="n">
        <v>61</v>
      </c>
      <c r="BF63" s="0" t="n">
        <v>61</v>
      </c>
      <c r="BG63" s="9" t="s">
        <v>216</v>
      </c>
      <c r="BH63" s="1" t="n">
        <v>0.47355023505891</v>
      </c>
    </row>
    <row r="64" customFormat="false" ht="15" hidden="false" customHeight="false" outlineLevel="0" collapsed="false">
      <c r="A64" s="2" t="s">
        <v>41</v>
      </c>
      <c r="B64" s="3" t="s">
        <v>217</v>
      </c>
      <c r="C64" s="4" t="s">
        <v>217</v>
      </c>
      <c r="D64" s="0" t="s">
        <v>218</v>
      </c>
      <c r="E64" s="0" t="s">
        <v>44</v>
      </c>
      <c r="F64" s="0" t="n">
        <v>0.211673234771275</v>
      </c>
      <c r="G64" s="0" t="n">
        <v>0.241813829595381</v>
      </c>
      <c r="H64" s="0" t="n">
        <v>0.272772693935763</v>
      </c>
      <c r="I64" s="0" t="n">
        <v>0.293637545906998</v>
      </c>
      <c r="J64" s="0" t="n">
        <v>0.298285876318298</v>
      </c>
      <c r="K64" s="0" t="n">
        <v>0.303241426615204</v>
      </c>
      <c r="L64" s="0" t="n">
        <v>0.305760088038743</v>
      </c>
      <c r="M64" s="0" t="n">
        <v>0.307734767547545</v>
      </c>
      <c r="N64" s="0" t="n">
        <v>0.312183300446643</v>
      </c>
      <c r="O64" s="0" t="n">
        <v>0.345945638262907</v>
      </c>
      <c r="P64" s="0" t="n">
        <v>0.386945074498419</v>
      </c>
      <c r="Q64" s="0" t="n">
        <v>0.426387785924689</v>
      </c>
      <c r="R64" s="0" t="n">
        <v>0.460166218122577</v>
      </c>
      <c r="S64" s="0" t="n">
        <v>0.468546157025965</v>
      </c>
      <c r="T64" s="0" t="n">
        <v>0.464368725216073</v>
      </c>
      <c r="U64" s="0" t="n">
        <v>0.462766623518367</v>
      </c>
      <c r="V64" s="0" t="n">
        <v>0.465767662761927</v>
      </c>
      <c r="W64" s="0" t="n">
        <v>0.462689536016265</v>
      </c>
      <c r="X64" s="5" t="n">
        <v>0.463016264488481</v>
      </c>
      <c r="Z64" s="6" t="str">
        <f aca="false">IF($C64=$D$214,F64,"")</f>
        <v/>
      </c>
      <c r="AA64" s="6" t="str">
        <f aca="false">IF($C64=$D$214,G64,"")</f>
        <v/>
      </c>
      <c r="AB64" s="6" t="str">
        <f aca="false">IF($C64=$D$214,H64,"")</f>
        <v/>
      </c>
      <c r="AC64" s="6" t="str">
        <f aca="false">IF($C64=$D$214,I64,"")</f>
        <v/>
      </c>
      <c r="AD64" s="6" t="str">
        <f aca="false">IF($C64=$D$214,J64,"")</f>
        <v/>
      </c>
      <c r="AE64" s="6" t="str">
        <f aca="false">IF($C64=$D$214,K64,"")</f>
        <v/>
      </c>
      <c r="AF64" s="6" t="str">
        <f aca="false">IF($C64=$D$214,L64,"")</f>
        <v/>
      </c>
      <c r="AG64" s="6" t="str">
        <f aca="false">IF($C64=$D$214,M64,"")</f>
        <v/>
      </c>
      <c r="AH64" s="6" t="str">
        <f aca="false">IF($C64=$D$214,N64,"")</f>
        <v/>
      </c>
      <c r="AI64" s="6" t="str">
        <f aca="false">IF($C64=$D$214,O64,"")</f>
        <v/>
      </c>
      <c r="AJ64" s="6" t="str">
        <f aca="false">IF($C64=$D$214,P64,"")</f>
        <v/>
      </c>
      <c r="AK64" s="6" t="str">
        <f aca="false">IF($C64=$D$214,Q64,"")</f>
        <v/>
      </c>
      <c r="AL64" s="6" t="str">
        <f aca="false">IF($C64=$D$214,R64,"")</f>
        <v/>
      </c>
      <c r="AM64" s="6" t="str">
        <f aca="false">IF($C64=$D$214,S64,"")</f>
        <v/>
      </c>
      <c r="AN64" s="6" t="str">
        <f aca="false">IF($C64=$D$214,T64,"")</f>
        <v/>
      </c>
      <c r="AO64" s="6" t="str">
        <f aca="false">IF($C64=$D$214,U64,"")</f>
        <v/>
      </c>
      <c r="AP64" s="6" t="str">
        <f aca="false">IF($C64=$D$214,V64,"")</f>
        <v/>
      </c>
      <c r="AQ64" s="6" t="str">
        <f aca="false">IF($C64=$D$214,W64,"")</f>
        <v/>
      </c>
      <c r="AT64" s="3" t="s">
        <v>217</v>
      </c>
      <c r="AU64" s="5" t="n">
        <v>0.463016264488481</v>
      </c>
      <c r="AV64" s="0" t="n">
        <f aca="false">RANK(AU64,AU$3:AU$203,0)</f>
        <v>72</v>
      </c>
      <c r="AW64" s="7" t="n">
        <f aca="false">X64-T64</f>
        <v>-0.00135246072759204</v>
      </c>
      <c r="AX64" s="0" t="n">
        <f aca="false">RANK(AW64,AW$3:AW$203,0)</f>
        <v>157</v>
      </c>
      <c r="AY64" s="7" t="n">
        <f aca="false">X64-W64</f>
        <v>0.000326728472215654</v>
      </c>
      <c r="AZ64" s="0" t="n">
        <f aca="false">RANK(AY64,AY$3:AY$203,0)</f>
        <v>119</v>
      </c>
      <c r="BC64" s="3" t="s">
        <v>214</v>
      </c>
      <c r="BD64" s="8" t="n">
        <v>0.479756004059324</v>
      </c>
      <c r="BE64" s="0" t="n">
        <v>62</v>
      </c>
      <c r="BF64" s="0" t="n">
        <v>62</v>
      </c>
      <c r="BG64" s="9" t="s">
        <v>83</v>
      </c>
      <c r="BH64" s="1" t="n">
        <v>0.472702694907508</v>
      </c>
    </row>
    <row r="65" customFormat="false" ht="15" hidden="false" customHeight="false" outlineLevel="0" collapsed="false">
      <c r="A65" s="2" t="s">
        <v>41</v>
      </c>
      <c r="B65" s="3" t="s">
        <v>219</v>
      </c>
      <c r="C65" s="4" t="s">
        <v>219</v>
      </c>
      <c r="D65" s="0" t="s">
        <v>220</v>
      </c>
      <c r="E65" s="0" t="s">
        <v>44</v>
      </c>
      <c r="F65" s="0" t="n">
        <v>0.409579342753919</v>
      </c>
      <c r="G65" s="0" t="n">
        <v>0.412892296915899</v>
      </c>
      <c r="H65" s="0" t="n">
        <v>0.422128587046521</v>
      </c>
      <c r="I65" s="0" t="n">
        <v>0.423358685144094</v>
      </c>
      <c r="J65" s="0" t="n">
        <v>0.42339365667293</v>
      </c>
      <c r="K65" s="0" t="n">
        <v>0.422510605464123</v>
      </c>
      <c r="L65" s="0" t="n">
        <v>0.42479426979655</v>
      </c>
      <c r="M65" s="0" t="n">
        <v>0.421827631204863</v>
      </c>
      <c r="N65" s="0" t="n">
        <v>0.41912210518074</v>
      </c>
      <c r="O65" s="0" t="n">
        <v>0.416375680824936</v>
      </c>
      <c r="P65" s="0" t="n">
        <v>0.413116468231627</v>
      </c>
      <c r="Q65" s="0" t="n">
        <v>0.410583280042985</v>
      </c>
      <c r="R65" s="0" t="n">
        <v>0.405615010917272</v>
      </c>
      <c r="S65" s="0" t="n">
        <v>0.403865948420103</v>
      </c>
      <c r="T65" s="0" t="n">
        <v>0.399981750583675</v>
      </c>
      <c r="U65" s="0" t="n">
        <v>0.403862079937326</v>
      </c>
      <c r="V65" s="0" t="n">
        <v>0.418316501868258</v>
      </c>
      <c r="W65" s="0" t="n">
        <v>0.419165693699041</v>
      </c>
      <c r="X65" s="5" t="n">
        <v>0.415325826806006</v>
      </c>
      <c r="Z65" s="6" t="str">
        <f aca="false">IF($C65=$D$214,F65,"")</f>
        <v/>
      </c>
      <c r="AA65" s="6" t="str">
        <f aca="false">IF($C65=$D$214,G65,"")</f>
        <v/>
      </c>
      <c r="AB65" s="6" t="str">
        <f aca="false">IF($C65=$D$214,H65,"")</f>
        <v/>
      </c>
      <c r="AC65" s="6" t="str">
        <f aca="false">IF($C65=$D$214,I65,"")</f>
        <v/>
      </c>
      <c r="AD65" s="6" t="str">
        <f aca="false">IF($C65=$D$214,J65,"")</f>
        <v/>
      </c>
      <c r="AE65" s="6" t="str">
        <f aca="false">IF($C65=$D$214,K65,"")</f>
        <v/>
      </c>
      <c r="AF65" s="6" t="str">
        <f aca="false">IF($C65=$D$214,L65,"")</f>
        <v/>
      </c>
      <c r="AG65" s="6" t="str">
        <f aca="false">IF($C65=$D$214,M65,"")</f>
        <v/>
      </c>
      <c r="AH65" s="6" t="str">
        <f aca="false">IF($C65=$D$214,N65,"")</f>
        <v/>
      </c>
      <c r="AI65" s="6" t="str">
        <f aca="false">IF($C65=$D$214,O65,"")</f>
        <v/>
      </c>
      <c r="AJ65" s="6" t="str">
        <f aca="false">IF($C65=$D$214,P65,"")</f>
        <v/>
      </c>
      <c r="AK65" s="6" t="str">
        <f aca="false">IF($C65=$D$214,Q65,"")</f>
        <v/>
      </c>
      <c r="AL65" s="6" t="str">
        <f aca="false">IF($C65=$D$214,R65,"")</f>
        <v/>
      </c>
      <c r="AM65" s="6" t="str">
        <f aca="false">IF($C65=$D$214,S65,"")</f>
        <v/>
      </c>
      <c r="AN65" s="6" t="str">
        <f aca="false">IF($C65=$D$214,T65,"")</f>
        <v/>
      </c>
      <c r="AO65" s="6" t="str">
        <f aca="false">IF($C65=$D$214,U65,"")</f>
        <v/>
      </c>
      <c r="AP65" s="6" t="str">
        <f aca="false">IF($C65=$D$214,V65,"")</f>
        <v/>
      </c>
      <c r="AQ65" s="6" t="str">
        <f aca="false">IF($C65=$D$214,W65,"")</f>
        <v/>
      </c>
      <c r="AT65" s="3" t="s">
        <v>219</v>
      </c>
      <c r="AU65" s="5" t="n">
        <v>0.415325826806006</v>
      </c>
      <c r="AV65" s="0" t="n">
        <f aca="false">RANK(AU65,AU$3:AU$203,0)</f>
        <v>117</v>
      </c>
      <c r="AW65" s="7" t="n">
        <f aca="false">X65-T65</f>
        <v>0.0153440762223309</v>
      </c>
      <c r="AX65" s="0" t="n">
        <f aca="false">RANK(AW65,AW$3:AW$203,0)</f>
        <v>80</v>
      </c>
      <c r="AY65" s="7" t="n">
        <f aca="false">X65-W65</f>
        <v>-0.00383986689303495</v>
      </c>
      <c r="AZ65" s="0" t="n">
        <f aca="false">RANK(AY65,AY$3:AY$203,0)</f>
        <v>178</v>
      </c>
      <c r="BC65" s="3" t="s">
        <v>170</v>
      </c>
      <c r="BD65" s="8" t="n">
        <v>0.479667977566984</v>
      </c>
      <c r="BE65" s="0" t="n">
        <v>63</v>
      </c>
      <c r="BF65" s="0" t="n">
        <v>63</v>
      </c>
      <c r="BG65" s="9" t="s">
        <v>176</v>
      </c>
      <c r="BH65" s="1" t="n">
        <v>0.471746565627671</v>
      </c>
    </row>
    <row r="66" customFormat="false" ht="15" hidden="false" customHeight="false" outlineLevel="0" collapsed="false">
      <c r="A66" s="2" t="s">
        <v>41</v>
      </c>
      <c r="B66" s="3" t="s">
        <v>221</v>
      </c>
      <c r="C66" s="4" t="s">
        <v>221</v>
      </c>
      <c r="D66" s="0" t="s">
        <v>222</v>
      </c>
      <c r="E66" s="0" t="s">
        <v>44</v>
      </c>
      <c r="F66" s="0" t="n">
        <v>0.32761812194413</v>
      </c>
      <c r="G66" s="0" t="n">
        <v>0.332876993285694</v>
      </c>
      <c r="H66" s="0" t="n">
        <v>0.331860036459542</v>
      </c>
      <c r="I66" s="0" t="n">
        <v>0.334624960585539</v>
      </c>
      <c r="J66" s="0" t="n">
        <v>0.339554555330376</v>
      </c>
      <c r="K66" s="0" t="n">
        <v>0.346594818255453</v>
      </c>
      <c r="L66" s="0" t="n">
        <v>0.352554555084277</v>
      </c>
      <c r="M66" s="0" t="n">
        <v>0.354148804811635</v>
      </c>
      <c r="N66" s="0" t="n">
        <v>0.361976094420029</v>
      </c>
      <c r="O66" s="0" t="n">
        <v>0.358255086164475</v>
      </c>
      <c r="P66" s="0" t="n">
        <v>0.358647944186887</v>
      </c>
      <c r="Q66" s="0" t="n">
        <v>0.359393107070551</v>
      </c>
      <c r="R66" s="0" t="n">
        <v>0.361846855226442</v>
      </c>
      <c r="S66" s="0" t="n">
        <v>0.364202777603632</v>
      </c>
      <c r="T66" s="0" t="n">
        <v>0.36406598099366</v>
      </c>
      <c r="U66" s="0" t="n">
        <v>0.369144013453187</v>
      </c>
      <c r="V66" s="0" t="n">
        <v>0.369304881354931</v>
      </c>
      <c r="W66" s="0" t="n">
        <v>0.372414685145069</v>
      </c>
      <c r="X66" s="5" t="n">
        <v>0.371148350247673</v>
      </c>
      <c r="Z66" s="6" t="str">
        <f aca="false">IF($C66=$D$214,F66,"")</f>
        <v/>
      </c>
      <c r="AA66" s="6" t="str">
        <f aca="false">IF($C66=$D$214,G66,"")</f>
        <v/>
      </c>
      <c r="AB66" s="6" t="str">
        <f aca="false">IF($C66=$D$214,H66,"")</f>
        <v/>
      </c>
      <c r="AC66" s="6" t="str">
        <f aca="false">IF($C66=$D$214,I66,"")</f>
        <v/>
      </c>
      <c r="AD66" s="6" t="str">
        <f aca="false">IF($C66=$D$214,J66,"")</f>
        <v/>
      </c>
      <c r="AE66" s="6" t="str">
        <f aca="false">IF($C66=$D$214,K66,"")</f>
        <v/>
      </c>
      <c r="AF66" s="6" t="str">
        <f aca="false">IF($C66=$D$214,L66,"")</f>
        <v/>
      </c>
      <c r="AG66" s="6" t="str">
        <f aca="false">IF($C66=$D$214,M66,"")</f>
        <v/>
      </c>
      <c r="AH66" s="6" t="str">
        <f aca="false">IF($C66=$D$214,N66,"")</f>
        <v/>
      </c>
      <c r="AI66" s="6" t="str">
        <f aca="false">IF($C66=$D$214,O66,"")</f>
        <v/>
      </c>
      <c r="AJ66" s="6" t="str">
        <f aca="false">IF($C66=$D$214,P66,"")</f>
        <v/>
      </c>
      <c r="AK66" s="6" t="str">
        <f aca="false">IF($C66=$D$214,Q66,"")</f>
        <v/>
      </c>
      <c r="AL66" s="6" t="str">
        <f aca="false">IF($C66=$D$214,R66,"")</f>
        <v/>
      </c>
      <c r="AM66" s="6" t="str">
        <f aca="false">IF($C66=$D$214,S66,"")</f>
        <v/>
      </c>
      <c r="AN66" s="6" t="str">
        <f aca="false">IF($C66=$D$214,T66,"")</f>
        <v/>
      </c>
      <c r="AO66" s="6" t="str">
        <f aca="false">IF($C66=$D$214,U66,"")</f>
        <v/>
      </c>
      <c r="AP66" s="6" t="str">
        <f aca="false">IF($C66=$D$214,V66,"")</f>
        <v/>
      </c>
      <c r="AQ66" s="6" t="str">
        <f aca="false">IF($C66=$D$214,W66,"")</f>
        <v/>
      </c>
      <c r="AT66" s="3" t="s">
        <v>221</v>
      </c>
      <c r="AU66" s="5" t="n">
        <v>0.371148350247673</v>
      </c>
      <c r="AV66" s="0" t="n">
        <f aca="false">RANK(AU66,AU$3:AU$203,0)</f>
        <v>148</v>
      </c>
      <c r="AW66" s="7" t="n">
        <f aca="false">X66-T66</f>
        <v>0.0070823692540129</v>
      </c>
      <c r="AX66" s="0" t="n">
        <f aca="false">RANK(AW66,AW$3:AW$203,0)</f>
        <v>113</v>
      </c>
      <c r="AY66" s="7" t="n">
        <f aca="false">X66-W66</f>
        <v>-0.00126633489739647</v>
      </c>
      <c r="AZ66" s="0" t="n">
        <f aca="false">RANK(AY66,AY$3:AY$203,0)</f>
        <v>149</v>
      </c>
      <c r="BC66" s="3" t="s">
        <v>203</v>
      </c>
      <c r="BD66" s="8" t="n">
        <v>0.477849064998185</v>
      </c>
      <c r="BE66" s="0" t="n">
        <v>64</v>
      </c>
      <c r="BF66" s="0" t="n">
        <v>64</v>
      </c>
      <c r="BG66" s="9" t="s">
        <v>170</v>
      </c>
      <c r="BH66" s="1" t="n">
        <v>0.470402357266833</v>
      </c>
    </row>
    <row r="67" customFormat="false" ht="15" hidden="false" customHeight="false" outlineLevel="0" collapsed="false">
      <c r="A67" s="2" t="s">
        <v>41</v>
      </c>
      <c r="B67" s="3" t="s">
        <v>223</v>
      </c>
      <c r="C67" s="4" t="s">
        <v>223</v>
      </c>
      <c r="D67" s="0" t="s">
        <v>224</v>
      </c>
      <c r="E67" s="0" t="s">
        <v>44</v>
      </c>
      <c r="F67" s="0" t="n">
        <v>0.383967303066893</v>
      </c>
      <c r="G67" s="0" t="n">
        <v>0.392347124741903</v>
      </c>
      <c r="H67" s="0" t="n">
        <v>0.408205356616716</v>
      </c>
      <c r="I67" s="0" t="n">
        <v>0.415518562821138</v>
      </c>
      <c r="J67" s="0" t="n">
        <v>0.421026056579155</v>
      </c>
      <c r="K67" s="0" t="n">
        <v>0.428547334493275</v>
      </c>
      <c r="L67" s="0" t="n">
        <v>0.428940285775054</v>
      </c>
      <c r="M67" s="0" t="n">
        <v>0.425933885590262</v>
      </c>
      <c r="N67" s="0" t="n">
        <v>0.425600717312234</v>
      </c>
      <c r="O67" s="0" t="n">
        <v>0.409496160829064</v>
      </c>
      <c r="P67" s="0" t="n">
        <v>0.394128590078329</v>
      </c>
      <c r="Q67" s="0" t="n">
        <v>0.385739906392957</v>
      </c>
      <c r="R67" s="0" t="n">
        <v>0.37950514656448</v>
      </c>
      <c r="S67" s="0" t="n">
        <v>0.379878490138322</v>
      </c>
      <c r="T67" s="0" t="n">
        <v>0.378805555063738</v>
      </c>
      <c r="U67" s="0" t="n">
        <v>0.381156478496537</v>
      </c>
      <c r="V67" s="0" t="n">
        <v>0.383283285927215</v>
      </c>
      <c r="W67" s="0" t="n">
        <v>0.381736233273426</v>
      </c>
      <c r="X67" s="5" t="n">
        <v>0.381196890506665</v>
      </c>
      <c r="Z67" s="6" t="str">
        <f aca="false">IF($C67=$D$214,F67,"")</f>
        <v/>
      </c>
      <c r="AA67" s="6" t="str">
        <f aca="false">IF($C67=$D$214,G67,"")</f>
        <v/>
      </c>
      <c r="AB67" s="6" t="str">
        <f aca="false">IF($C67=$D$214,H67,"")</f>
        <v/>
      </c>
      <c r="AC67" s="6" t="str">
        <f aca="false">IF($C67=$D$214,I67,"")</f>
        <v/>
      </c>
      <c r="AD67" s="6" t="str">
        <f aca="false">IF($C67=$D$214,J67,"")</f>
        <v/>
      </c>
      <c r="AE67" s="6" t="str">
        <f aca="false">IF($C67=$D$214,K67,"")</f>
        <v/>
      </c>
      <c r="AF67" s="6" t="str">
        <f aca="false">IF($C67=$D$214,L67,"")</f>
        <v/>
      </c>
      <c r="AG67" s="6" t="str">
        <f aca="false">IF($C67=$D$214,M67,"")</f>
        <v/>
      </c>
      <c r="AH67" s="6" t="str">
        <f aca="false">IF($C67=$D$214,N67,"")</f>
        <v/>
      </c>
      <c r="AI67" s="6" t="str">
        <f aca="false">IF($C67=$D$214,O67,"")</f>
        <v/>
      </c>
      <c r="AJ67" s="6" t="str">
        <f aca="false">IF($C67=$D$214,P67,"")</f>
        <v/>
      </c>
      <c r="AK67" s="6" t="str">
        <f aca="false">IF($C67=$D$214,Q67,"")</f>
        <v/>
      </c>
      <c r="AL67" s="6" t="str">
        <f aca="false">IF($C67=$D$214,R67,"")</f>
        <v/>
      </c>
      <c r="AM67" s="6" t="str">
        <f aca="false">IF($C67=$D$214,S67,"")</f>
        <v/>
      </c>
      <c r="AN67" s="6" t="str">
        <f aca="false">IF($C67=$D$214,T67,"")</f>
        <v/>
      </c>
      <c r="AO67" s="6" t="str">
        <f aca="false">IF($C67=$D$214,U67,"")</f>
        <v/>
      </c>
      <c r="AP67" s="6" t="str">
        <f aca="false">IF($C67=$D$214,V67,"")</f>
        <v/>
      </c>
      <c r="AQ67" s="6" t="str">
        <f aca="false">IF($C67=$D$214,W67,"")</f>
        <v/>
      </c>
      <c r="AT67" s="3" t="s">
        <v>223</v>
      </c>
      <c r="AU67" s="5" t="n">
        <v>0.381196890506665</v>
      </c>
      <c r="AV67" s="0" t="n">
        <f aca="false">RANK(AU67,AU$3:AU$203,0)</f>
        <v>142</v>
      </c>
      <c r="AW67" s="7" t="n">
        <f aca="false">X67-T67</f>
        <v>0.00239133544292719</v>
      </c>
      <c r="AX67" s="0" t="n">
        <f aca="false">RANK(AW67,AW$3:AW$203,0)</f>
        <v>141</v>
      </c>
      <c r="AY67" s="7" t="n">
        <f aca="false">X67-W67</f>
        <v>-0.00053934276676082</v>
      </c>
      <c r="AZ67" s="0" t="n">
        <f aca="false">RANK(AY67,AY$3:AY$203,0)</f>
        <v>137</v>
      </c>
      <c r="BC67" s="3" t="s">
        <v>216</v>
      </c>
      <c r="BD67" s="8" t="n">
        <v>0.475245936042985</v>
      </c>
      <c r="BE67" s="0" t="n">
        <v>65</v>
      </c>
      <c r="BF67" s="0" t="n">
        <v>65</v>
      </c>
      <c r="BG67" s="9" t="s">
        <v>225</v>
      </c>
      <c r="BH67" s="1" t="n">
        <v>0.470342600014256</v>
      </c>
    </row>
    <row r="68" customFormat="false" ht="15" hidden="false" customHeight="false" outlineLevel="0" collapsed="false">
      <c r="A68" s="2" t="s">
        <v>41</v>
      </c>
      <c r="B68" s="3" t="s">
        <v>151</v>
      </c>
      <c r="C68" s="4" t="s">
        <v>151</v>
      </c>
      <c r="D68" s="0" t="s">
        <v>226</v>
      </c>
      <c r="E68" s="0" t="s">
        <v>44</v>
      </c>
      <c r="F68" s="0" t="n">
        <v>0.465706349451954</v>
      </c>
      <c r="G68" s="0" t="n">
        <v>0.476960942737107</v>
      </c>
      <c r="H68" s="0" t="n">
        <v>0.488150784682324</v>
      </c>
      <c r="I68" s="0" t="n">
        <v>0.493416739888233</v>
      </c>
      <c r="J68" s="0" t="n">
        <v>0.500953933382301</v>
      </c>
      <c r="K68" s="0" t="n">
        <v>0.502786049582307</v>
      </c>
      <c r="L68" s="0" t="n">
        <v>0.510571607089626</v>
      </c>
      <c r="M68" s="0" t="n">
        <v>0.506506543607532</v>
      </c>
      <c r="N68" s="0" t="n">
        <v>0.510191059133359</v>
      </c>
      <c r="O68" s="0" t="n">
        <v>0.503733318357902</v>
      </c>
      <c r="P68" s="0" t="n">
        <v>0.504003157993672</v>
      </c>
      <c r="Q68" s="0" t="n">
        <v>0.502250712591384</v>
      </c>
      <c r="R68" s="0" t="n">
        <v>0.502428992369273</v>
      </c>
      <c r="S68" s="0" t="n">
        <v>0.505460727733328</v>
      </c>
      <c r="T68" s="0" t="n">
        <v>0.505378105894281</v>
      </c>
      <c r="U68" s="0" t="n">
        <v>0.508331308267807</v>
      </c>
      <c r="V68" s="0" t="n">
        <v>0.515262730888059</v>
      </c>
      <c r="W68" s="0" t="n">
        <v>0.50934666461728</v>
      </c>
      <c r="X68" s="5" t="n">
        <v>0.509259225949181</v>
      </c>
      <c r="Z68" s="6" t="str">
        <f aca="false">IF($C68=$D$214,F68,"")</f>
        <v/>
      </c>
      <c r="AA68" s="6" t="str">
        <f aca="false">IF($C68=$D$214,G68,"")</f>
        <v/>
      </c>
      <c r="AB68" s="6" t="str">
        <f aca="false">IF($C68=$D$214,H68,"")</f>
        <v/>
      </c>
      <c r="AC68" s="6" t="str">
        <f aca="false">IF($C68=$D$214,I68,"")</f>
        <v/>
      </c>
      <c r="AD68" s="6" t="str">
        <f aca="false">IF($C68=$D$214,J68,"")</f>
        <v/>
      </c>
      <c r="AE68" s="6" t="str">
        <f aca="false">IF($C68=$D$214,K68,"")</f>
        <v/>
      </c>
      <c r="AF68" s="6" t="str">
        <f aca="false">IF($C68=$D$214,L68,"")</f>
        <v/>
      </c>
      <c r="AG68" s="6" t="str">
        <f aca="false">IF($C68=$D$214,M68,"")</f>
        <v/>
      </c>
      <c r="AH68" s="6" t="str">
        <f aca="false">IF($C68=$D$214,N68,"")</f>
        <v/>
      </c>
      <c r="AI68" s="6" t="str">
        <f aca="false">IF($C68=$D$214,O68,"")</f>
        <v/>
      </c>
      <c r="AJ68" s="6" t="str">
        <f aca="false">IF($C68=$D$214,P68,"")</f>
        <v/>
      </c>
      <c r="AK68" s="6" t="str">
        <f aca="false">IF($C68=$D$214,Q68,"")</f>
        <v/>
      </c>
      <c r="AL68" s="6" t="str">
        <f aca="false">IF($C68=$D$214,R68,"")</f>
        <v/>
      </c>
      <c r="AM68" s="6" t="str">
        <f aca="false">IF($C68=$D$214,S68,"")</f>
        <v/>
      </c>
      <c r="AN68" s="6" t="str">
        <f aca="false">IF($C68=$D$214,T68,"")</f>
        <v/>
      </c>
      <c r="AO68" s="6" t="str">
        <f aca="false">IF($C68=$D$214,U68,"")</f>
        <v/>
      </c>
      <c r="AP68" s="6" t="str">
        <f aca="false">IF($C68=$D$214,V68,"")</f>
        <v/>
      </c>
      <c r="AQ68" s="6" t="str">
        <f aca="false">IF($C68=$D$214,W68,"")</f>
        <v/>
      </c>
      <c r="AT68" s="3" t="s">
        <v>151</v>
      </c>
      <c r="AU68" s="5" t="n">
        <v>0.509259225949181</v>
      </c>
      <c r="AV68" s="0" t="n">
        <f aca="false">RANK(AU68,AU$3:AU$203,0)</f>
        <v>37</v>
      </c>
      <c r="AW68" s="7" t="n">
        <f aca="false">X68-T68</f>
        <v>0.00388112005489971</v>
      </c>
      <c r="AX68" s="0" t="n">
        <f aca="false">RANK(AW68,AW$3:AW$203,0)</f>
        <v>134</v>
      </c>
      <c r="AY68" s="7" t="n">
        <f aca="false">X68-W68</f>
        <v>-8.74386680987938E-005</v>
      </c>
      <c r="AZ68" s="0" t="n">
        <f aca="false">RANK(AY68,AY$3:AY$203,0)</f>
        <v>127</v>
      </c>
      <c r="BC68" s="3" t="s">
        <v>212</v>
      </c>
      <c r="BD68" s="8" t="n">
        <v>0.474359410691704</v>
      </c>
      <c r="BE68" s="0" t="n">
        <v>66</v>
      </c>
      <c r="BF68" s="0" t="n">
        <v>66</v>
      </c>
      <c r="BG68" s="9" t="s">
        <v>211</v>
      </c>
      <c r="BH68" s="1" t="n">
        <v>0.469889739719158</v>
      </c>
    </row>
    <row r="69" customFormat="false" ht="15" hidden="false" customHeight="false" outlineLevel="0" collapsed="false">
      <c r="A69" s="2" t="s">
        <v>41</v>
      </c>
      <c r="B69" s="10" t="s">
        <v>202</v>
      </c>
      <c r="C69" s="4" t="s">
        <v>202</v>
      </c>
      <c r="D69" s="0" t="s">
        <v>227</v>
      </c>
      <c r="E69" s="0" t="s">
        <v>44</v>
      </c>
      <c r="F69" s="0" t="n">
        <v>0.460118674424408</v>
      </c>
      <c r="G69" s="0" t="n">
        <v>0.461758752286925</v>
      </c>
      <c r="H69" s="0" t="n">
        <v>0.470972244468696</v>
      </c>
      <c r="I69" s="0" t="n">
        <v>0.473145249243842</v>
      </c>
      <c r="J69" s="0" t="n">
        <v>0.464585938417375</v>
      </c>
      <c r="K69" s="0" t="n">
        <v>0.471644932638318</v>
      </c>
      <c r="L69" s="0" t="n">
        <v>0.469101870149862</v>
      </c>
      <c r="M69" s="0" t="n">
        <v>0.47424568840276</v>
      </c>
      <c r="N69" s="0" t="n">
        <v>0.465349508916101</v>
      </c>
      <c r="O69" s="0" t="n">
        <v>0.462136955181353</v>
      </c>
      <c r="P69" s="0" t="n">
        <v>0.454334223908495</v>
      </c>
      <c r="Q69" s="0" t="n">
        <v>0.453377761561321</v>
      </c>
      <c r="R69" s="0" t="n">
        <v>0.451705884215326</v>
      </c>
      <c r="S69" s="0" t="n">
        <v>0.45154835570289</v>
      </c>
      <c r="T69" s="0" t="n">
        <v>0.452412874040173</v>
      </c>
      <c r="U69" s="0" t="n">
        <v>0.457525085738274</v>
      </c>
      <c r="V69" s="0" t="n">
        <v>0.465357978875388</v>
      </c>
      <c r="W69" s="0" t="n">
        <v>0.47728646879141</v>
      </c>
      <c r="X69" s="5" t="n">
        <v>0.484583069197743</v>
      </c>
      <c r="Z69" s="6" t="str">
        <f aca="false">IF($C69=$D$214,F69,"")</f>
        <v/>
      </c>
      <c r="AA69" s="6" t="str">
        <f aca="false">IF($C69=$D$214,G69,"")</f>
        <v/>
      </c>
      <c r="AB69" s="6" t="str">
        <f aca="false">IF($C69=$D$214,H69,"")</f>
        <v/>
      </c>
      <c r="AC69" s="6" t="str">
        <f aca="false">IF($C69=$D$214,I69,"")</f>
        <v/>
      </c>
      <c r="AD69" s="6" t="str">
        <f aca="false">IF($C69=$D$214,J69,"")</f>
        <v/>
      </c>
      <c r="AE69" s="6" t="str">
        <f aca="false">IF($C69=$D$214,K69,"")</f>
        <v/>
      </c>
      <c r="AF69" s="6" t="str">
        <f aca="false">IF($C69=$D$214,L69,"")</f>
        <v/>
      </c>
      <c r="AG69" s="6" t="str">
        <f aca="false">IF($C69=$D$214,M69,"")</f>
        <v/>
      </c>
      <c r="AH69" s="6" t="str">
        <f aca="false">IF($C69=$D$214,N69,"")</f>
        <v/>
      </c>
      <c r="AI69" s="6" t="str">
        <f aca="false">IF($C69=$D$214,O69,"")</f>
        <v/>
      </c>
      <c r="AJ69" s="6" t="str">
        <f aca="false">IF($C69=$D$214,P69,"")</f>
        <v/>
      </c>
      <c r="AK69" s="6" t="str">
        <f aca="false">IF($C69=$D$214,Q69,"")</f>
        <v/>
      </c>
      <c r="AL69" s="6" t="str">
        <f aca="false">IF($C69=$D$214,R69,"")</f>
        <v/>
      </c>
      <c r="AM69" s="6" t="str">
        <f aca="false">IF($C69=$D$214,S69,"")</f>
        <v/>
      </c>
      <c r="AN69" s="6" t="str">
        <f aca="false">IF($C69=$D$214,T69,"")</f>
        <v/>
      </c>
      <c r="AO69" s="6" t="str">
        <f aca="false">IF($C69=$D$214,U69,"")</f>
        <v/>
      </c>
      <c r="AP69" s="6" t="str">
        <f aca="false">IF($C69=$D$214,V69,"")</f>
        <v/>
      </c>
      <c r="AQ69" s="6" t="str">
        <f aca="false">IF($C69=$D$214,W69,"")</f>
        <v/>
      </c>
      <c r="AT69" s="10" t="s">
        <v>202</v>
      </c>
      <c r="AU69" s="5" t="n">
        <v>0.484583069197743</v>
      </c>
      <c r="AV69" s="0" t="n">
        <f aca="false">RANK(AU69,AU$3:AU$203,0)</f>
        <v>56</v>
      </c>
      <c r="AW69" s="7" t="n">
        <f aca="false">X69-T69</f>
        <v>0.0321701951575704</v>
      </c>
      <c r="AX69" s="0" t="n">
        <f aca="false">RANK(AW69,AW$3:AW$203,0)</f>
        <v>45</v>
      </c>
      <c r="AY69" s="7" t="n">
        <f aca="false">X69-W69</f>
        <v>0.00729660040633384</v>
      </c>
      <c r="AZ69" s="0" t="n">
        <f aca="false">RANK(AY69,AY$3:AY$203,0)</f>
        <v>46</v>
      </c>
      <c r="BC69" s="3" t="s">
        <v>129</v>
      </c>
      <c r="BD69" s="8" t="n">
        <v>0.471528835085334</v>
      </c>
      <c r="BE69" s="0" t="n">
        <v>67</v>
      </c>
      <c r="BF69" s="0" t="n">
        <v>67</v>
      </c>
      <c r="BG69" s="9" t="s">
        <v>47</v>
      </c>
      <c r="BH69" s="1" t="n">
        <v>0.469540662057058</v>
      </c>
    </row>
    <row r="70" customFormat="false" ht="15" hidden="false" customHeight="false" outlineLevel="0" collapsed="false">
      <c r="A70" s="2" t="s">
        <v>41</v>
      </c>
      <c r="B70" s="3" t="s">
        <v>228</v>
      </c>
      <c r="C70" s="4" t="s">
        <v>228</v>
      </c>
      <c r="D70" s="0" t="s">
        <v>229</v>
      </c>
      <c r="E70" s="0" t="s">
        <v>44</v>
      </c>
      <c r="F70" s="0" t="n">
        <v>0.355075714276871</v>
      </c>
      <c r="G70" s="0" t="n">
        <v>0.357880561027312</v>
      </c>
      <c r="H70" s="0" t="n">
        <v>0.368431645905507</v>
      </c>
      <c r="I70" s="0" t="n">
        <v>0.371275232632101</v>
      </c>
      <c r="J70" s="0" t="n">
        <v>0.375427026504274</v>
      </c>
      <c r="K70" s="0" t="n">
        <v>0.383032877898384</v>
      </c>
      <c r="L70" s="0" t="n">
        <v>0.390183326367305</v>
      </c>
      <c r="M70" s="0" t="n">
        <v>0.390015621080477</v>
      </c>
      <c r="N70" s="0" t="n">
        <v>0.397498851985763</v>
      </c>
      <c r="O70" s="0" t="n">
        <v>0.401133768444244</v>
      </c>
      <c r="P70" s="0" t="n">
        <v>0.4034444072633</v>
      </c>
      <c r="Q70" s="0" t="n">
        <v>0.402034514523204</v>
      </c>
      <c r="R70" s="0" t="n">
        <v>0.39758058711149</v>
      </c>
      <c r="S70" s="0" t="n">
        <v>0.392006442593549</v>
      </c>
      <c r="T70" s="0" t="n">
        <v>0.382094832130198</v>
      </c>
      <c r="U70" s="0" t="n">
        <v>0.383389793034937</v>
      </c>
      <c r="V70" s="0" t="n">
        <v>0.391512906564366</v>
      </c>
      <c r="W70" s="0" t="n">
        <v>0.392451365816818</v>
      </c>
      <c r="X70" s="5" t="n">
        <v>0.399206089619696</v>
      </c>
      <c r="Z70" s="6" t="str">
        <f aca="false">IF($C70=$D$214,F70,"")</f>
        <v/>
      </c>
      <c r="AA70" s="6" t="str">
        <f aca="false">IF($C70=$D$214,G70,"")</f>
        <v/>
      </c>
      <c r="AB70" s="6" t="str">
        <f aca="false">IF($C70=$D$214,H70,"")</f>
        <v/>
      </c>
      <c r="AC70" s="6" t="str">
        <f aca="false">IF($C70=$D$214,I70,"")</f>
        <v/>
      </c>
      <c r="AD70" s="6" t="str">
        <f aca="false">IF($C70=$D$214,J70,"")</f>
        <v/>
      </c>
      <c r="AE70" s="6" t="str">
        <f aca="false">IF($C70=$D$214,K70,"")</f>
        <v/>
      </c>
      <c r="AF70" s="6" t="str">
        <f aca="false">IF($C70=$D$214,L70,"")</f>
        <v/>
      </c>
      <c r="AG70" s="6" t="str">
        <f aca="false">IF($C70=$D$214,M70,"")</f>
        <v/>
      </c>
      <c r="AH70" s="6" t="str">
        <f aca="false">IF($C70=$D$214,N70,"")</f>
        <v/>
      </c>
      <c r="AI70" s="6" t="str">
        <f aca="false">IF($C70=$D$214,O70,"")</f>
        <v/>
      </c>
      <c r="AJ70" s="6" t="str">
        <f aca="false">IF($C70=$D$214,P70,"")</f>
        <v/>
      </c>
      <c r="AK70" s="6" t="str">
        <f aca="false">IF($C70=$D$214,Q70,"")</f>
        <v/>
      </c>
      <c r="AL70" s="6" t="str">
        <f aca="false">IF($C70=$D$214,R70,"")</f>
        <v/>
      </c>
      <c r="AM70" s="6" t="str">
        <f aca="false">IF($C70=$D$214,S70,"")</f>
        <v/>
      </c>
      <c r="AN70" s="6" t="str">
        <f aca="false">IF($C70=$D$214,T70,"")</f>
        <v/>
      </c>
      <c r="AO70" s="6" t="str">
        <f aca="false">IF($C70=$D$214,U70,"")</f>
        <v/>
      </c>
      <c r="AP70" s="6" t="str">
        <f aca="false">IF($C70=$D$214,V70,"")</f>
        <v/>
      </c>
      <c r="AQ70" s="6" t="str">
        <f aca="false">IF($C70=$D$214,W70,"")</f>
        <v/>
      </c>
      <c r="AT70" s="3" t="s">
        <v>228</v>
      </c>
      <c r="AU70" s="5" t="n">
        <v>0.399206089619696</v>
      </c>
      <c r="AV70" s="0" t="n">
        <f aca="false">RANK(AU70,AU$3:AU$203,0)</f>
        <v>129</v>
      </c>
      <c r="AW70" s="7" t="n">
        <f aca="false">X70-T70</f>
        <v>0.0171112574894977</v>
      </c>
      <c r="AX70" s="0" t="n">
        <f aca="false">RANK(AW70,AW$3:AW$203,0)</f>
        <v>75</v>
      </c>
      <c r="AY70" s="7" t="n">
        <f aca="false">X70-W70</f>
        <v>0.00675472380287767</v>
      </c>
      <c r="AZ70" s="0" t="n">
        <f aca="false">RANK(AY70,AY$3:AY$203,0)</f>
        <v>51</v>
      </c>
      <c r="BC70" s="3" t="s">
        <v>144</v>
      </c>
      <c r="BD70" s="8" t="n">
        <v>0.46897719462923</v>
      </c>
      <c r="BE70" s="0" t="n">
        <v>68</v>
      </c>
      <c r="BF70" s="0" t="n">
        <v>68</v>
      </c>
      <c r="BG70" s="9" t="s">
        <v>73</v>
      </c>
      <c r="BH70" s="1" t="n">
        <v>0.468265336536431</v>
      </c>
    </row>
    <row r="71" customFormat="false" ht="15" hidden="false" customHeight="false" outlineLevel="0" collapsed="false">
      <c r="A71" s="2" t="s">
        <v>41</v>
      </c>
      <c r="B71" s="3" t="s">
        <v>230</v>
      </c>
      <c r="C71" s="4" t="s">
        <v>230</v>
      </c>
      <c r="D71" s="0" t="s">
        <v>231</v>
      </c>
      <c r="E71" s="0" t="s">
        <v>44</v>
      </c>
      <c r="F71" s="0" t="n">
        <v>0.400107550921297</v>
      </c>
      <c r="G71" s="0" t="n">
        <v>0.42371090904495</v>
      </c>
      <c r="H71" s="0" t="n">
        <v>0.4182357257419</v>
      </c>
      <c r="I71" s="0" t="n">
        <v>0.420821913200382</v>
      </c>
      <c r="J71" s="0" t="n">
        <v>0.418680201889295</v>
      </c>
      <c r="K71" s="0" t="n">
        <v>0.422307656892934</v>
      </c>
      <c r="L71" s="0" t="n">
        <v>0.422726221228668</v>
      </c>
      <c r="M71" s="0" t="n">
        <v>0.422176390808715</v>
      </c>
      <c r="N71" s="0" t="n">
        <v>0.424927950515061</v>
      </c>
      <c r="O71" s="0" t="n">
        <v>0.423069238161081</v>
      </c>
      <c r="P71" s="0" t="n">
        <v>0.422401631206207</v>
      </c>
      <c r="Q71" s="0" t="n">
        <v>0.421085515644177</v>
      </c>
      <c r="R71" s="0" t="n">
        <v>0.41767944033863</v>
      </c>
      <c r="S71" s="0" t="n">
        <v>0.413847218518717</v>
      </c>
      <c r="T71" s="0" t="n">
        <v>0.417647471768482</v>
      </c>
      <c r="U71" s="0" t="n">
        <v>0.414169399778059</v>
      </c>
      <c r="V71" s="0" t="n">
        <v>0.420435692115202</v>
      </c>
      <c r="W71" s="0" t="n">
        <v>0.425608949493535</v>
      </c>
      <c r="X71" s="5" t="n">
        <v>0.421982202243878</v>
      </c>
      <c r="Z71" s="6" t="str">
        <f aca="false">IF($C71=$D$214,F71,"")</f>
        <v/>
      </c>
      <c r="AA71" s="6" t="str">
        <f aca="false">IF($C71=$D$214,G71,"")</f>
        <v/>
      </c>
      <c r="AB71" s="6" t="str">
        <f aca="false">IF($C71=$D$214,H71,"")</f>
        <v/>
      </c>
      <c r="AC71" s="6" t="str">
        <f aca="false">IF($C71=$D$214,I71,"")</f>
        <v/>
      </c>
      <c r="AD71" s="6" t="str">
        <f aca="false">IF($C71=$D$214,J71,"")</f>
        <v/>
      </c>
      <c r="AE71" s="6" t="str">
        <f aca="false">IF($C71=$D$214,K71,"")</f>
        <v/>
      </c>
      <c r="AF71" s="6" t="str">
        <f aca="false">IF($C71=$D$214,L71,"")</f>
        <v/>
      </c>
      <c r="AG71" s="6" t="str">
        <f aca="false">IF($C71=$D$214,M71,"")</f>
        <v/>
      </c>
      <c r="AH71" s="6" t="str">
        <f aca="false">IF($C71=$D$214,N71,"")</f>
        <v/>
      </c>
      <c r="AI71" s="6" t="str">
        <f aca="false">IF($C71=$D$214,O71,"")</f>
        <v/>
      </c>
      <c r="AJ71" s="6" t="str">
        <f aca="false">IF($C71=$D$214,P71,"")</f>
        <v/>
      </c>
      <c r="AK71" s="6" t="str">
        <f aca="false">IF($C71=$D$214,Q71,"")</f>
        <v/>
      </c>
      <c r="AL71" s="6" t="str">
        <f aca="false">IF($C71=$D$214,R71,"")</f>
        <v/>
      </c>
      <c r="AM71" s="6" t="str">
        <f aca="false">IF($C71=$D$214,S71,"")</f>
        <v/>
      </c>
      <c r="AN71" s="6" t="str">
        <f aca="false">IF($C71=$D$214,T71,"")</f>
        <v/>
      </c>
      <c r="AO71" s="6" t="str">
        <f aca="false">IF($C71=$D$214,U71,"")</f>
        <v/>
      </c>
      <c r="AP71" s="6" t="str">
        <f aca="false">IF($C71=$D$214,V71,"")</f>
        <v/>
      </c>
      <c r="AQ71" s="6" t="str">
        <f aca="false">IF($C71=$D$214,W71,"")</f>
        <v/>
      </c>
      <c r="AT71" s="3" t="s">
        <v>230</v>
      </c>
      <c r="AU71" s="5" t="n">
        <v>0.421982202243878</v>
      </c>
      <c r="AV71" s="0" t="n">
        <f aca="false">RANK(AU71,AU$3:AU$203,0)</f>
        <v>108</v>
      </c>
      <c r="AW71" s="7" t="n">
        <f aca="false">X71-T71</f>
        <v>0.00433473047539579</v>
      </c>
      <c r="AX71" s="0" t="n">
        <f aca="false">RANK(AW71,AW$3:AW$203,0)</f>
        <v>131</v>
      </c>
      <c r="AY71" s="7" t="n">
        <f aca="false">X71-W71</f>
        <v>-0.00362674724965667</v>
      </c>
      <c r="AZ71" s="0" t="n">
        <f aca="false">RANK(AY71,AY$3:AY$203,0)</f>
        <v>173</v>
      </c>
      <c r="BC71" s="3" t="s">
        <v>232</v>
      </c>
      <c r="BD71" s="8" t="n">
        <v>0.467021518685553</v>
      </c>
      <c r="BE71" s="0" t="n">
        <v>69</v>
      </c>
      <c r="BF71" s="0" t="n">
        <v>69</v>
      </c>
      <c r="BG71" s="9" t="s">
        <v>144</v>
      </c>
      <c r="BH71" s="1" t="n">
        <v>0.468163571515909</v>
      </c>
    </row>
    <row r="72" customFormat="false" ht="15" hidden="false" customHeight="false" outlineLevel="0" collapsed="false">
      <c r="A72" s="2" t="s">
        <v>41</v>
      </c>
      <c r="B72" s="3" t="s">
        <v>233</v>
      </c>
      <c r="C72" s="4" t="s">
        <v>233</v>
      </c>
      <c r="D72" s="0" t="s">
        <v>234</v>
      </c>
      <c r="E72" s="0" t="s">
        <v>44</v>
      </c>
      <c r="F72" s="0" t="n">
        <v>0.365468731802646</v>
      </c>
      <c r="G72" s="0" t="n">
        <v>0.357097036735454</v>
      </c>
      <c r="H72" s="0" t="n">
        <v>0.345180527192694</v>
      </c>
      <c r="I72" s="0" t="n">
        <v>0.337433981493848</v>
      </c>
      <c r="J72" s="0" t="n">
        <v>0.357483198556127</v>
      </c>
      <c r="K72" s="0" t="n">
        <v>0.362471595605415</v>
      </c>
      <c r="L72" s="0" t="n">
        <v>0.365348495237642</v>
      </c>
      <c r="M72" s="0" t="n">
        <v>0.366640680405423</v>
      </c>
      <c r="N72" s="0" t="n">
        <v>0.352697720600336</v>
      </c>
      <c r="O72" s="0" t="n">
        <v>0.353834654891216</v>
      </c>
      <c r="P72" s="0" t="n">
        <v>0.355402670476174</v>
      </c>
      <c r="Q72" s="0" t="n">
        <v>0.358384423005997</v>
      </c>
      <c r="R72" s="0" t="n">
        <v>0.352736938958938</v>
      </c>
      <c r="S72" s="0" t="n">
        <v>0.356842733457532</v>
      </c>
      <c r="T72" s="0" t="n">
        <v>0.360810040725635</v>
      </c>
      <c r="U72" s="0" t="n">
        <v>0.363567298314187</v>
      </c>
      <c r="V72" s="0" t="n">
        <v>0.368713895001055</v>
      </c>
      <c r="W72" s="0" t="n">
        <v>0.372344650087402</v>
      </c>
      <c r="X72" s="5" t="n">
        <v>0.380662135197358</v>
      </c>
      <c r="Z72" s="6" t="str">
        <f aca="false">IF($C72=$D$214,F72,"")</f>
        <v/>
      </c>
      <c r="AA72" s="6" t="str">
        <f aca="false">IF($C72=$D$214,G72,"")</f>
        <v/>
      </c>
      <c r="AB72" s="6" t="str">
        <f aca="false">IF($C72=$D$214,H72,"")</f>
        <v/>
      </c>
      <c r="AC72" s="6" t="str">
        <f aca="false">IF($C72=$D$214,I72,"")</f>
        <v/>
      </c>
      <c r="AD72" s="6" t="str">
        <f aca="false">IF($C72=$D$214,J72,"")</f>
        <v/>
      </c>
      <c r="AE72" s="6" t="str">
        <f aca="false">IF($C72=$D$214,K72,"")</f>
        <v/>
      </c>
      <c r="AF72" s="6" t="str">
        <f aca="false">IF($C72=$D$214,L72,"")</f>
        <v/>
      </c>
      <c r="AG72" s="6" t="str">
        <f aca="false">IF($C72=$D$214,M72,"")</f>
        <v/>
      </c>
      <c r="AH72" s="6" t="str">
        <f aca="false">IF($C72=$D$214,N72,"")</f>
        <v/>
      </c>
      <c r="AI72" s="6" t="str">
        <f aca="false">IF($C72=$D$214,O72,"")</f>
        <v/>
      </c>
      <c r="AJ72" s="6" t="str">
        <f aca="false">IF($C72=$D$214,P72,"")</f>
        <v/>
      </c>
      <c r="AK72" s="6" t="str">
        <f aca="false">IF($C72=$D$214,Q72,"")</f>
        <v/>
      </c>
      <c r="AL72" s="6" t="str">
        <f aca="false">IF($C72=$D$214,R72,"")</f>
        <v/>
      </c>
      <c r="AM72" s="6" t="str">
        <f aca="false">IF($C72=$D$214,S72,"")</f>
        <v/>
      </c>
      <c r="AN72" s="6" t="str">
        <f aca="false">IF($C72=$D$214,T72,"")</f>
        <v/>
      </c>
      <c r="AO72" s="6" t="str">
        <f aca="false">IF($C72=$D$214,U72,"")</f>
        <v/>
      </c>
      <c r="AP72" s="6" t="str">
        <f aca="false">IF($C72=$D$214,V72,"")</f>
        <v/>
      </c>
      <c r="AQ72" s="6" t="str">
        <f aca="false">IF($C72=$D$214,W72,"")</f>
        <v/>
      </c>
      <c r="AT72" s="3" t="s">
        <v>233</v>
      </c>
      <c r="AU72" s="5" t="n">
        <v>0.380662135197358</v>
      </c>
      <c r="AV72" s="0" t="n">
        <f aca="false">RANK(AU72,AU$3:AU$203,0)</f>
        <v>143</v>
      </c>
      <c r="AW72" s="7" t="n">
        <f aca="false">X72-T72</f>
        <v>0.0198520944717229</v>
      </c>
      <c r="AX72" s="0" t="n">
        <f aca="false">RANK(AW72,AW$3:AW$203,0)</f>
        <v>66</v>
      </c>
      <c r="AY72" s="7" t="n">
        <f aca="false">X72-W72</f>
        <v>0.00831748510995645</v>
      </c>
      <c r="AZ72" s="0" t="n">
        <f aca="false">RANK(AY72,AY$3:AY$203,0)</f>
        <v>39</v>
      </c>
      <c r="BC72" s="3" t="s">
        <v>235</v>
      </c>
      <c r="BD72" s="8" t="n">
        <v>0.465612718857174</v>
      </c>
      <c r="BE72" s="0" t="n">
        <v>70</v>
      </c>
      <c r="BF72" s="0" t="n">
        <v>70</v>
      </c>
      <c r="BG72" s="9" t="s">
        <v>232</v>
      </c>
      <c r="BH72" s="1" t="n">
        <v>0.467671120547468</v>
      </c>
    </row>
    <row r="73" customFormat="false" ht="15" hidden="false" customHeight="false" outlineLevel="0" collapsed="false">
      <c r="A73" s="2" t="s">
        <v>41</v>
      </c>
      <c r="B73" s="3" t="s">
        <v>236</v>
      </c>
      <c r="C73" s="4" t="s">
        <v>236</v>
      </c>
      <c r="D73" s="0" t="s">
        <v>237</v>
      </c>
      <c r="E73" s="0" t="s">
        <v>44</v>
      </c>
      <c r="F73" s="0" t="n">
        <v>0.217527307423083</v>
      </c>
      <c r="G73" s="0" t="n">
        <v>0.220811293129866</v>
      </c>
      <c r="H73" s="0" t="n">
        <v>0.229263847928192</v>
      </c>
      <c r="I73" s="0" t="n">
        <v>0.239479433393356</v>
      </c>
      <c r="J73" s="0" t="n">
        <v>0.2584473954141</v>
      </c>
      <c r="K73" s="0" t="n">
        <v>0.290949972370967</v>
      </c>
      <c r="L73" s="0" t="n">
        <v>0.320761199894155</v>
      </c>
      <c r="M73" s="0" t="n">
        <v>0.326675192286314</v>
      </c>
      <c r="N73" s="0" t="n">
        <v>0.322332146405125</v>
      </c>
      <c r="O73" s="0" t="n">
        <v>0.318155670435196</v>
      </c>
      <c r="P73" s="0" t="n">
        <v>0.316284116386253</v>
      </c>
      <c r="Q73" s="0" t="n">
        <v>0.3016873584073</v>
      </c>
      <c r="R73" s="0" t="n">
        <v>0.320770712811847</v>
      </c>
      <c r="S73" s="0" t="n">
        <v>0.360433908342342</v>
      </c>
      <c r="T73" s="0" t="n">
        <v>0.392249777954495</v>
      </c>
      <c r="U73" s="0" t="n">
        <v>0.443462486141568</v>
      </c>
      <c r="V73" s="0" t="n">
        <v>0.456038852968532</v>
      </c>
      <c r="W73" s="0" t="n">
        <v>0.435961895581804</v>
      </c>
      <c r="X73" s="5" t="n">
        <v>0.4170108072406</v>
      </c>
      <c r="Z73" s="6" t="str">
        <f aca="false">IF($C73=$D$214,F73,"")</f>
        <v/>
      </c>
      <c r="AA73" s="6" t="str">
        <f aca="false">IF($C73=$D$214,G73,"")</f>
        <v/>
      </c>
      <c r="AB73" s="6" t="str">
        <f aca="false">IF($C73=$D$214,H73,"")</f>
        <v/>
      </c>
      <c r="AC73" s="6" t="str">
        <f aca="false">IF($C73=$D$214,I73,"")</f>
        <v/>
      </c>
      <c r="AD73" s="6" t="str">
        <f aca="false">IF($C73=$D$214,J73,"")</f>
        <v/>
      </c>
      <c r="AE73" s="6" t="str">
        <f aca="false">IF($C73=$D$214,K73,"")</f>
        <v/>
      </c>
      <c r="AF73" s="6" t="str">
        <f aca="false">IF($C73=$D$214,L73,"")</f>
        <v/>
      </c>
      <c r="AG73" s="6" t="str">
        <f aca="false">IF($C73=$D$214,M73,"")</f>
        <v/>
      </c>
      <c r="AH73" s="6" t="str">
        <f aca="false">IF($C73=$D$214,N73,"")</f>
        <v/>
      </c>
      <c r="AI73" s="6" t="str">
        <f aca="false">IF($C73=$D$214,O73,"")</f>
        <v/>
      </c>
      <c r="AJ73" s="6" t="str">
        <f aca="false">IF($C73=$D$214,P73,"")</f>
        <v/>
      </c>
      <c r="AK73" s="6" t="str">
        <f aca="false">IF($C73=$D$214,Q73,"")</f>
        <v/>
      </c>
      <c r="AL73" s="6" t="str">
        <f aca="false">IF($C73=$D$214,R73,"")</f>
        <v/>
      </c>
      <c r="AM73" s="6" t="str">
        <f aca="false">IF($C73=$D$214,S73,"")</f>
        <v/>
      </c>
      <c r="AN73" s="6" t="str">
        <f aca="false">IF($C73=$D$214,T73,"")</f>
        <v/>
      </c>
      <c r="AO73" s="6" t="str">
        <f aca="false">IF($C73=$D$214,U73,"")</f>
        <v/>
      </c>
      <c r="AP73" s="6" t="str">
        <f aca="false">IF($C73=$D$214,V73,"")</f>
        <v/>
      </c>
      <c r="AQ73" s="6" t="str">
        <f aca="false">IF($C73=$D$214,W73,"")</f>
        <v/>
      </c>
      <c r="AT73" s="3" t="s">
        <v>236</v>
      </c>
      <c r="AU73" s="5" t="n">
        <v>0.4170108072406</v>
      </c>
      <c r="AV73" s="0" t="n">
        <f aca="false">RANK(AU73,AU$3:AU$203,0)</f>
        <v>115</v>
      </c>
      <c r="AW73" s="7" t="n">
        <f aca="false">X73-T73</f>
        <v>0.0247610292861046</v>
      </c>
      <c r="AX73" s="0" t="n">
        <f aca="false">RANK(AW73,AW$3:AW$203,0)</f>
        <v>59</v>
      </c>
      <c r="AY73" s="7" t="n">
        <f aca="false">X73-W73</f>
        <v>-0.0189510883412048</v>
      </c>
      <c r="AZ73" s="0" t="n">
        <f aca="false">RANK(AY73,AY$3:AY$203,0)</f>
        <v>200</v>
      </c>
      <c r="BC73" s="3" t="s">
        <v>123</v>
      </c>
      <c r="BD73" s="8" t="n">
        <v>0.46545909815582</v>
      </c>
      <c r="BE73" s="0" t="n">
        <v>71</v>
      </c>
      <c r="BF73" s="0" t="n">
        <v>71</v>
      </c>
      <c r="BG73" s="9" t="s">
        <v>238</v>
      </c>
      <c r="BH73" s="1" t="n">
        <v>0.467669954008752</v>
      </c>
    </row>
    <row r="74" customFormat="false" ht="15" hidden="false" customHeight="false" outlineLevel="0" collapsed="false">
      <c r="A74" s="2" t="s">
        <v>41</v>
      </c>
      <c r="B74" s="3" t="s">
        <v>239</v>
      </c>
      <c r="C74" s="4" t="s">
        <v>239</v>
      </c>
      <c r="D74" s="0" t="s">
        <v>240</v>
      </c>
      <c r="E74" s="0" t="s">
        <v>44</v>
      </c>
      <c r="F74" s="0" t="n">
        <v>0.240995953069694</v>
      </c>
      <c r="G74" s="0" t="n">
        <v>0.244584530012061</v>
      </c>
      <c r="H74" s="0" t="n">
        <v>0.248818813576521</v>
      </c>
      <c r="I74" s="0" t="n">
        <v>0.252470372590539</v>
      </c>
      <c r="J74" s="0" t="n">
        <v>0.258626184270662</v>
      </c>
      <c r="K74" s="0" t="n">
        <v>0.257691346435643</v>
      </c>
      <c r="L74" s="0" t="n">
        <v>0.256625577783358</v>
      </c>
      <c r="M74" s="0" t="n">
        <v>0.250634884408311</v>
      </c>
      <c r="N74" s="0" t="n">
        <v>0.25165176717184</v>
      </c>
      <c r="O74" s="0" t="n">
        <v>0.246200740331868</v>
      </c>
      <c r="P74" s="0" t="n">
        <v>0.242272113746207</v>
      </c>
      <c r="Q74" s="0" t="n">
        <v>0.24010437103328</v>
      </c>
      <c r="R74" s="0" t="n">
        <v>0.233583631466507</v>
      </c>
      <c r="S74" s="0" t="n">
        <v>0.234225016476264</v>
      </c>
      <c r="T74" s="0" t="n">
        <v>0.234636891493024</v>
      </c>
      <c r="U74" s="0" t="n">
        <v>0.234924263492521</v>
      </c>
      <c r="V74" s="0" t="n">
        <v>0.239835485824818</v>
      </c>
      <c r="W74" s="0" t="n">
        <v>0.241785178328911</v>
      </c>
      <c r="X74" s="5" t="n">
        <v>0.245509864399278</v>
      </c>
      <c r="Z74" s="6" t="str">
        <f aca="false">IF($C74=$D$214,F74,"")</f>
        <v/>
      </c>
      <c r="AA74" s="6" t="str">
        <f aca="false">IF($C74=$D$214,G74,"")</f>
        <v/>
      </c>
      <c r="AB74" s="6" t="str">
        <f aca="false">IF($C74=$D$214,H74,"")</f>
        <v/>
      </c>
      <c r="AC74" s="6" t="str">
        <f aca="false">IF($C74=$D$214,I74,"")</f>
        <v/>
      </c>
      <c r="AD74" s="6" t="str">
        <f aca="false">IF($C74=$D$214,J74,"")</f>
        <v/>
      </c>
      <c r="AE74" s="6" t="str">
        <f aca="false">IF($C74=$D$214,K74,"")</f>
        <v/>
      </c>
      <c r="AF74" s="6" t="str">
        <f aca="false">IF($C74=$D$214,L74,"")</f>
        <v/>
      </c>
      <c r="AG74" s="6" t="str">
        <f aca="false">IF($C74=$D$214,M74,"")</f>
        <v/>
      </c>
      <c r="AH74" s="6" t="str">
        <f aca="false">IF($C74=$D$214,N74,"")</f>
        <v/>
      </c>
      <c r="AI74" s="6" t="str">
        <f aca="false">IF($C74=$D$214,O74,"")</f>
        <v/>
      </c>
      <c r="AJ74" s="6" t="str">
        <f aca="false">IF($C74=$D$214,P74,"")</f>
        <v/>
      </c>
      <c r="AK74" s="6" t="str">
        <f aca="false">IF($C74=$D$214,Q74,"")</f>
        <v/>
      </c>
      <c r="AL74" s="6" t="str">
        <f aca="false">IF($C74=$D$214,R74,"")</f>
        <v/>
      </c>
      <c r="AM74" s="6" t="str">
        <f aca="false">IF($C74=$D$214,S74,"")</f>
        <v/>
      </c>
      <c r="AN74" s="6" t="str">
        <f aca="false">IF($C74=$D$214,T74,"")</f>
        <v/>
      </c>
      <c r="AO74" s="6" t="str">
        <f aca="false">IF($C74=$D$214,U74,"")</f>
        <v/>
      </c>
      <c r="AP74" s="6" t="str">
        <f aca="false">IF($C74=$D$214,V74,"")</f>
        <v/>
      </c>
      <c r="AQ74" s="6" t="str">
        <f aca="false">IF($C74=$D$214,W74,"")</f>
        <v/>
      </c>
      <c r="AT74" s="3" t="s">
        <v>239</v>
      </c>
      <c r="AU74" s="5" t="n">
        <v>0.245509864399278</v>
      </c>
      <c r="AV74" s="0" t="n">
        <f aca="false">RANK(AU74,AU$3:AU$203,0)</f>
        <v>194</v>
      </c>
      <c r="AW74" s="7" t="n">
        <f aca="false">X74-T74</f>
        <v>0.0108729729062534</v>
      </c>
      <c r="AX74" s="0" t="n">
        <f aca="false">RANK(AW74,AW$3:AW$203,0)</f>
        <v>100</v>
      </c>
      <c r="AY74" s="7" t="n">
        <f aca="false">X74-W74</f>
        <v>0.0037246860703663</v>
      </c>
      <c r="AZ74" s="0" t="n">
        <f aca="false">RANK(AY74,AY$3:AY$203,0)</f>
        <v>72</v>
      </c>
      <c r="BC74" s="3" t="s">
        <v>217</v>
      </c>
      <c r="BD74" s="8" t="n">
        <v>0.463016264488481</v>
      </c>
      <c r="BE74" s="0" t="n">
        <v>72</v>
      </c>
      <c r="BF74" s="0" t="n">
        <v>72</v>
      </c>
      <c r="BG74" s="9" t="s">
        <v>206</v>
      </c>
      <c r="BH74" s="1" t="n">
        <v>0.463522731078908</v>
      </c>
    </row>
    <row r="75" customFormat="false" ht="15" hidden="false" customHeight="false" outlineLevel="0" collapsed="false">
      <c r="A75" s="2" t="s">
        <v>41</v>
      </c>
      <c r="B75" s="3" t="s">
        <v>241</v>
      </c>
      <c r="C75" s="4" t="s">
        <v>241</v>
      </c>
      <c r="D75" s="0" t="s">
        <v>242</v>
      </c>
      <c r="E75" s="0" t="s">
        <v>44</v>
      </c>
      <c r="F75" s="0" t="n">
        <v>0.245741302400346</v>
      </c>
      <c r="G75" s="0" t="n">
        <v>0.254548506268625</v>
      </c>
      <c r="H75" s="0" t="n">
        <v>0.260497468709937</v>
      </c>
      <c r="I75" s="0" t="n">
        <v>0.265987601436993</v>
      </c>
      <c r="J75" s="0" t="n">
        <v>0.270865707759565</v>
      </c>
      <c r="K75" s="0" t="n">
        <v>0.269403001634274</v>
      </c>
      <c r="L75" s="0" t="n">
        <v>0.266885281041052</v>
      </c>
      <c r="M75" s="0" t="n">
        <v>0.25800234156368</v>
      </c>
      <c r="N75" s="0" t="n">
        <v>0.249222187688657</v>
      </c>
      <c r="O75" s="0" t="n">
        <v>0.242967851036062</v>
      </c>
      <c r="P75" s="0" t="n">
        <v>0.235781507804073</v>
      </c>
      <c r="Q75" s="0" t="n">
        <v>0.233166815623187</v>
      </c>
      <c r="R75" s="0" t="n">
        <v>0.230576705268948</v>
      </c>
      <c r="S75" s="0" t="n">
        <v>0.230655610081604</v>
      </c>
      <c r="T75" s="0" t="n">
        <v>0.232176610811521</v>
      </c>
      <c r="U75" s="0" t="n">
        <v>0.233449341896276</v>
      </c>
      <c r="V75" s="0" t="n">
        <v>0.233081331046563</v>
      </c>
      <c r="W75" s="0" t="n">
        <v>0.235605966918686</v>
      </c>
      <c r="X75" s="5" t="n">
        <v>0.238538075963817</v>
      </c>
      <c r="Z75" s="6" t="str">
        <f aca="false">IF($C75=$D$214,F75,"")</f>
        <v/>
      </c>
      <c r="AA75" s="6" t="str">
        <f aca="false">IF($C75=$D$214,G75,"")</f>
        <v/>
      </c>
      <c r="AB75" s="6" t="str">
        <f aca="false">IF($C75=$D$214,H75,"")</f>
        <v/>
      </c>
      <c r="AC75" s="6" t="str">
        <f aca="false">IF($C75=$D$214,I75,"")</f>
        <v/>
      </c>
      <c r="AD75" s="6" t="str">
        <f aca="false">IF($C75=$D$214,J75,"")</f>
        <v/>
      </c>
      <c r="AE75" s="6" t="str">
        <f aca="false">IF($C75=$D$214,K75,"")</f>
        <v/>
      </c>
      <c r="AF75" s="6" t="str">
        <f aca="false">IF($C75=$D$214,L75,"")</f>
        <v/>
      </c>
      <c r="AG75" s="6" t="str">
        <f aca="false">IF($C75=$D$214,M75,"")</f>
        <v/>
      </c>
      <c r="AH75" s="6" t="str">
        <f aca="false">IF($C75=$D$214,N75,"")</f>
        <v/>
      </c>
      <c r="AI75" s="6" t="str">
        <f aca="false">IF($C75=$D$214,O75,"")</f>
        <v/>
      </c>
      <c r="AJ75" s="6" t="str">
        <f aca="false">IF($C75=$D$214,P75,"")</f>
        <v/>
      </c>
      <c r="AK75" s="6" t="str">
        <f aca="false">IF($C75=$D$214,Q75,"")</f>
        <v/>
      </c>
      <c r="AL75" s="6" t="str">
        <f aca="false">IF($C75=$D$214,R75,"")</f>
        <v/>
      </c>
      <c r="AM75" s="6" t="str">
        <f aca="false">IF($C75=$D$214,S75,"")</f>
        <v/>
      </c>
      <c r="AN75" s="6" t="str">
        <f aca="false">IF($C75=$D$214,T75,"")</f>
        <v/>
      </c>
      <c r="AO75" s="6" t="str">
        <f aca="false">IF($C75=$D$214,U75,"")</f>
        <v/>
      </c>
      <c r="AP75" s="6" t="str">
        <f aca="false">IF($C75=$D$214,V75,"")</f>
        <v/>
      </c>
      <c r="AQ75" s="6" t="str">
        <f aca="false">IF($C75=$D$214,W75,"")</f>
        <v/>
      </c>
      <c r="AT75" s="3" t="s">
        <v>241</v>
      </c>
      <c r="AU75" s="5" t="n">
        <v>0.238538075963817</v>
      </c>
      <c r="AV75" s="0" t="n">
        <f aca="false">RANK(AU75,AU$3:AU$203,0)</f>
        <v>195</v>
      </c>
      <c r="AW75" s="7" t="n">
        <f aca="false">X75-T75</f>
        <v>0.00636146515229591</v>
      </c>
      <c r="AX75" s="0" t="n">
        <f aca="false">RANK(AW75,AW$3:AW$203,0)</f>
        <v>119</v>
      </c>
      <c r="AY75" s="7" t="n">
        <f aca="false">X75-W75</f>
        <v>0.0029321090451315</v>
      </c>
      <c r="AZ75" s="0" t="n">
        <f aca="false">RANK(AY75,AY$3:AY$203,0)</f>
        <v>78</v>
      </c>
      <c r="BC75" s="3" t="s">
        <v>47</v>
      </c>
      <c r="BD75" s="8" t="n">
        <v>0.461701757873177</v>
      </c>
      <c r="BE75" s="0" t="n">
        <v>73</v>
      </c>
      <c r="BF75" s="0" t="n">
        <v>73</v>
      </c>
      <c r="BG75" s="9" t="s">
        <v>217</v>
      </c>
      <c r="BH75" s="1" t="n">
        <v>0.462689536016265</v>
      </c>
    </row>
    <row r="76" customFormat="false" ht="15" hidden="false" customHeight="false" outlineLevel="0" collapsed="false">
      <c r="A76" s="2" t="s">
        <v>41</v>
      </c>
      <c r="B76" s="3" t="s">
        <v>243</v>
      </c>
      <c r="C76" s="4" t="s">
        <v>243</v>
      </c>
      <c r="D76" s="0" t="s">
        <v>244</v>
      </c>
      <c r="E76" s="0" t="s">
        <v>44</v>
      </c>
      <c r="F76" s="0" t="n">
        <v>0.262812240621548</v>
      </c>
      <c r="G76" s="0" t="n">
        <v>0.2585122280263</v>
      </c>
      <c r="H76" s="0" t="n">
        <v>0.263856950926798</v>
      </c>
      <c r="I76" s="0" t="n">
        <v>0.261288770093701</v>
      </c>
      <c r="J76" s="0" t="n">
        <v>0.267838388841765</v>
      </c>
      <c r="K76" s="0" t="n">
        <v>0.276910015358833</v>
      </c>
      <c r="L76" s="0" t="n">
        <v>0.271422550154218</v>
      </c>
      <c r="M76" s="0" t="n">
        <v>0.284441214860776</v>
      </c>
      <c r="N76" s="0" t="n">
        <v>0.282136617239668</v>
      </c>
      <c r="O76" s="0" t="n">
        <v>0.280007306276041</v>
      </c>
      <c r="P76" s="0" t="n">
        <v>0.282431050402025</v>
      </c>
      <c r="Q76" s="0" t="n">
        <v>0.270285642226883</v>
      </c>
      <c r="R76" s="0" t="n">
        <v>0.264641988287771</v>
      </c>
      <c r="S76" s="0" t="n">
        <v>0.259863440069934</v>
      </c>
      <c r="T76" s="0" t="n">
        <v>0.258696000462175</v>
      </c>
      <c r="U76" s="0" t="n">
        <v>0.258610905465711</v>
      </c>
      <c r="V76" s="0" t="n">
        <v>0.25649820469324</v>
      </c>
      <c r="W76" s="0" t="n">
        <v>0.261968133020996</v>
      </c>
      <c r="X76" s="5" t="n">
        <v>0.261767720058913</v>
      </c>
      <c r="Z76" s="6" t="str">
        <f aca="false">IF($C76=$D$214,F76,"")</f>
        <v/>
      </c>
      <c r="AA76" s="6" t="str">
        <f aca="false">IF($C76=$D$214,G76,"")</f>
        <v/>
      </c>
      <c r="AB76" s="6" t="str">
        <f aca="false">IF($C76=$D$214,H76,"")</f>
        <v/>
      </c>
      <c r="AC76" s="6" t="str">
        <f aca="false">IF($C76=$D$214,I76,"")</f>
        <v/>
      </c>
      <c r="AD76" s="6" t="str">
        <f aca="false">IF($C76=$D$214,J76,"")</f>
        <v/>
      </c>
      <c r="AE76" s="6" t="str">
        <f aca="false">IF($C76=$D$214,K76,"")</f>
        <v/>
      </c>
      <c r="AF76" s="6" t="str">
        <f aca="false">IF($C76=$D$214,L76,"")</f>
        <v/>
      </c>
      <c r="AG76" s="6" t="str">
        <f aca="false">IF($C76=$D$214,M76,"")</f>
        <v/>
      </c>
      <c r="AH76" s="6" t="str">
        <f aca="false">IF($C76=$D$214,N76,"")</f>
        <v/>
      </c>
      <c r="AI76" s="6" t="str">
        <f aca="false">IF($C76=$D$214,O76,"")</f>
        <v/>
      </c>
      <c r="AJ76" s="6" t="str">
        <f aca="false">IF($C76=$D$214,P76,"")</f>
        <v/>
      </c>
      <c r="AK76" s="6" t="str">
        <f aca="false">IF($C76=$D$214,Q76,"")</f>
        <v/>
      </c>
      <c r="AL76" s="6" t="str">
        <f aca="false">IF($C76=$D$214,R76,"")</f>
        <v/>
      </c>
      <c r="AM76" s="6" t="str">
        <f aca="false">IF($C76=$D$214,S76,"")</f>
        <v/>
      </c>
      <c r="AN76" s="6" t="str">
        <f aca="false">IF($C76=$D$214,T76,"")</f>
        <v/>
      </c>
      <c r="AO76" s="6" t="str">
        <f aca="false">IF($C76=$D$214,U76,"")</f>
        <v/>
      </c>
      <c r="AP76" s="6" t="str">
        <f aca="false">IF($C76=$D$214,V76,"")</f>
        <v/>
      </c>
      <c r="AQ76" s="6" t="str">
        <f aca="false">IF($C76=$D$214,W76,"")</f>
        <v/>
      </c>
      <c r="AT76" s="3" t="s">
        <v>243</v>
      </c>
      <c r="AU76" s="5" t="n">
        <v>0.261767720058913</v>
      </c>
      <c r="AV76" s="0" t="n">
        <f aca="false">RANK(AU76,AU$3:AU$203,0)</f>
        <v>190</v>
      </c>
      <c r="AW76" s="7" t="n">
        <f aca="false">X76-T76</f>
        <v>0.00307171959673841</v>
      </c>
      <c r="AX76" s="0" t="n">
        <f aca="false">RANK(AW76,AW$3:AW$203,0)</f>
        <v>135</v>
      </c>
      <c r="AY76" s="7" t="n">
        <f aca="false">X76-W76</f>
        <v>-0.000200412962082897</v>
      </c>
      <c r="AZ76" s="0" t="n">
        <f aca="false">RANK(AY76,AY$3:AY$203,0)</f>
        <v>131</v>
      </c>
      <c r="BC76" s="3" t="s">
        <v>245</v>
      </c>
      <c r="BD76" s="8" t="n">
        <v>0.460038014236365</v>
      </c>
      <c r="BE76" s="0" t="n">
        <v>74</v>
      </c>
      <c r="BF76" s="0" t="n">
        <v>74</v>
      </c>
      <c r="BG76" s="9" t="s">
        <v>245</v>
      </c>
      <c r="BH76" s="1" t="n">
        <v>0.457790828330268</v>
      </c>
    </row>
    <row r="77" customFormat="false" ht="15" hidden="false" customHeight="false" outlineLevel="0" collapsed="false">
      <c r="A77" s="2" t="s">
        <v>41</v>
      </c>
      <c r="B77" s="3" t="s">
        <v>134</v>
      </c>
      <c r="C77" s="4" t="s">
        <v>134</v>
      </c>
      <c r="D77" s="0" t="s">
        <v>246</v>
      </c>
      <c r="E77" s="0" t="s">
        <v>44</v>
      </c>
      <c r="F77" s="0" t="n">
        <v>0.342031773540011</v>
      </c>
      <c r="G77" s="0" t="n">
        <v>0.354176564051535</v>
      </c>
      <c r="H77" s="0" t="n">
        <v>0.371114461968886</v>
      </c>
      <c r="I77" s="0" t="n">
        <v>0.386389873597684</v>
      </c>
      <c r="J77" s="0" t="n">
        <v>0.398244250266992</v>
      </c>
      <c r="K77" s="0" t="n">
        <v>0.403794422997162</v>
      </c>
      <c r="L77" s="0" t="n">
        <v>0.406584078457069</v>
      </c>
      <c r="M77" s="0" t="n">
        <v>0.408198725516103</v>
      </c>
      <c r="N77" s="0" t="n">
        <v>0.406257092200633</v>
      </c>
      <c r="O77" s="0" t="n">
        <v>0.405244304520447</v>
      </c>
      <c r="P77" s="0" t="n">
        <v>0.40426961530141</v>
      </c>
      <c r="Q77" s="0" t="n">
        <v>0.421034031466025</v>
      </c>
      <c r="R77" s="0" t="n">
        <v>0.452061104936629</v>
      </c>
      <c r="S77" s="0" t="n">
        <v>0.480206633901686</v>
      </c>
      <c r="T77" s="0" t="n">
        <v>0.509924802605188</v>
      </c>
      <c r="U77" s="0" t="n">
        <v>0.515343846512574</v>
      </c>
      <c r="V77" s="0" t="n">
        <v>0.516128506459768</v>
      </c>
      <c r="W77" s="0" t="n">
        <v>0.515721906753487</v>
      </c>
      <c r="X77" s="5" t="n">
        <v>0.515518715799093</v>
      </c>
      <c r="Z77" s="6" t="str">
        <f aca="false">IF($C77=$D$214,F77,"")</f>
        <v/>
      </c>
      <c r="AA77" s="6" t="str">
        <f aca="false">IF($C77=$D$214,G77,"")</f>
        <v/>
      </c>
      <c r="AB77" s="6" t="str">
        <f aca="false">IF($C77=$D$214,H77,"")</f>
        <v/>
      </c>
      <c r="AC77" s="6" t="str">
        <f aca="false">IF($C77=$D$214,I77,"")</f>
        <v/>
      </c>
      <c r="AD77" s="6" t="str">
        <f aca="false">IF($C77=$D$214,J77,"")</f>
        <v/>
      </c>
      <c r="AE77" s="6" t="str">
        <f aca="false">IF($C77=$D$214,K77,"")</f>
        <v/>
      </c>
      <c r="AF77" s="6" t="str">
        <f aca="false">IF($C77=$D$214,L77,"")</f>
        <v/>
      </c>
      <c r="AG77" s="6" t="str">
        <f aca="false">IF($C77=$D$214,M77,"")</f>
        <v/>
      </c>
      <c r="AH77" s="6" t="str">
        <f aca="false">IF($C77=$D$214,N77,"")</f>
        <v/>
      </c>
      <c r="AI77" s="6" t="str">
        <f aca="false">IF($C77=$D$214,O77,"")</f>
        <v/>
      </c>
      <c r="AJ77" s="6" t="str">
        <f aca="false">IF($C77=$D$214,P77,"")</f>
        <v/>
      </c>
      <c r="AK77" s="6" t="str">
        <f aca="false">IF($C77=$D$214,Q77,"")</f>
        <v/>
      </c>
      <c r="AL77" s="6" t="str">
        <f aca="false">IF($C77=$D$214,R77,"")</f>
        <v/>
      </c>
      <c r="AM77" s="6" t="str">
        <f aca="false">IF($C77=$D$214,S77,"")</f>
        <v/>
      </c>
      <c r="AN77" s="6" t="str">
        <f aca="false">IF($C77=$D$214,T77,"")</f>
        <v/>
      </c>
      <c r="AO77" s="6" t="str">
        <f aca="false">IF($C77=$D$214,U77,"")</f>
        <v/>
      </c>
      <c r="AP77" s="6" t="str">
        <f aca="false">IF($C77=$D$214,V77,"")</f>
        <v/>
      </c>
      <c r="AQ77" s="6" t="str">
        <f aca="false">IF($C77=$D$214,W77,"")</f>
        <v/>
      </c>
      <c r="AT77" s="3" t="s">
        <v>134</v>
      </c>
      <c r="AU77" s="5" t="n">
        <v>0.515518715799093</v>
      </c>
      <c r="AV77" s="0" t="n">
        <f aca="false">RANK(AU77,AU$3:AU$203,0)</f>
        <v>35</v>
      </c>
      <c r="AW77" s="7" t="n">
        <f aca="false">X77-T77</f>
        <v>0.00559391319390434</v>
      </c>
      <c r="AX77" s="0" t="n">
        <f aca="false">RANK(AW77,AW$3:AW$203,0)</f>
        <v>121</v>
      </c>
      <c r="AY77" s="7" t="n">
        <f aca="false">X77-W77</f>
        <v>-0.000203190954393917</v>
      </c>
      <c r="AZ77" s="0" t="n">
        <f aca="false">RANK(AY77,AY$3:AY$203,0)</f>
        <v>132</v>
      </c>
      <c r="BC77" s="3" t="s">
        <v>176</v>
      </c>
      <c r="BD77" s="8" t="n">
        <v>0.458989737067209</v>
      </c>
      <c r="BE77" s="0" t="n">
        <v>75</v>
      </c>
      <c r="BF77" s="0" t="n">
        <v>75</v>
      </c>
      <c r="BG77" s="9" t="s">
        <v>247</v>
      </c>
      <c r="BH77" s="1" t="n">
        <v>0.457424403127028</v>
      </c>
    </row>
    <row r="78" customFormat="false" ht="15" hidden="false" customHeight="false" outlineLevel="0" collapsed="false">
      <c r="A78" s="2" t="s">
        <v>41</v>
      </c>
      <c r="B78" s="3" t="s">
        <v>248</v>
      </c>
      <c r="C78" s="4" t="s">
        <v>248</v>
      </c>
      <c r="D78" s="0" t="s">
        <v>249</v>
      </c>
      <c r="E78" s="0" t="s">
        <v>44</v>
      </c>
      <c r="F78" s="0" t="n">
        <v>0.44273136729595</v>
      </c>
      <c r="G78" s="0" t="n">
        <v>0.441370271606981</v>
      </c>
      <c r="H78" s="0" t="n">
        <v>0.428561506034553</v>
      </c>
      <c r="I78" s="0" t="n">
        <v>0.433742342121083</v>
      </c>
      <c r="J78" s="0" t="n">
        <v>0.439166666522213</v>
      </c>
      <c r="K78" s="0" t="n">
        <v>0.457137174785389</v>
      </c>
      <c r="L78" s="0" t="n">
        <v>0.463605117306906</v>
      </c>
      <c r="M78" s="0" t="n">
        <v>0.457513495855716</v>
      </c>
      <c r="N78" s="0" t="n">
        <v>0.463048919219563</v>
      </c>
      <c r="O78" s="0" t="n">
        <v>0.455833431550726</v>
      </c>
      <c r="P78" s="0" t="n">
        <v>0.458293833978626</v>
      </c>
      <c r="Q78" s="0" t="n">
        <v>0.464057452597671</v>
      </c>
      <c r="R78" s="0" t="n">
        <v>0.456383603344569</v>
      </c>
      <c r="S78" s="0" t="n">
        <v>0.446122896740329</v>
      </c>
      <c r="T78" s="0" t="n">
        <v>0.445679054932552</v>
      </c>
      <c r="U78" s="0" t="n">
        <v>0.434889403995495</v>
      </c>
      <c r="V78" s="0" t="n">
        <v>0.442667102835524</v>
      </c>
      <c r="W78" s="0" t="n">
        <v>0.448536195296016</v>
      </c>
      <c r="X78" s="5" t="n">
        <v>0.458558502591259</v>
      </c>
      <c r="Z78" s="6" t="str">
        <f aca="false">IF($C78=$D$214,F78,"")</f>
        <v/>
      </c>
      <c r="AA78" s="6" t="str">
        <f aca="false">IF($C78=$D$214,G78,"")</f>
        <v/>
      </c>
      <c r="AB78" s="6" t="str">
        <f aca="false">IF($C78=$D$214,H78,"")</f>
        <v/>
      </c>
      <c r="AC78" s="6" t="str">
        <f aca="false">IF($C78=$D$214,I78,"")</f>
        <v/>
      </c>
      <c r="AD78" s="6" t="str">
        <f aca="false">IF($C78=$D$214,J78,"")</f>
        <v/>
      </c>
      <c r="AE78" s="6" t="str">
        <f aca="false">IF($C78=$D$214,K78,"")</f>
        <v/>
      </c>
      <c r="AF78" s="6" t="str">
        <f aca="false">IF($C78=$D$214,L78,"")</f>
        <v/>
      </c>
      <c r="AG78" s="6" t="str">
        <f aca="false">IF($C78=$D$214,M78,"")</f>
        <v/>
      </c>
      <c r="AH78" s="6" t="str">
        <f aca="false">IF($C78=$D$214,N78,"")</f>
        <v/>
      </c>
      <c r="AI78" s="6" t="str">
        <f aca="false">IF($C78=$D$214,O78,"")</f>
        <v/>
      </c>
      <c r="AJ78" s="6" t="str">
        <f aca="false">IF($C78=$D$214,P78,"")</f>
        <v/>
      </c>
      <c r="AK78" s="6" t="str">
        <f aca="false">IF($C78=$D$214,Q78,"")</f>
        <v/>
      </c>
      <c r="AL78" s="6" t="str">
        <f aca="false">IF($C78=$D$214,R78,"")</f>
        <v/>
      </c>
      <c r="AM78" s="6" t="str">
        <f aca="false">IF($C78=$D$214,S78,"")</f>
        <v/>
      </c>
      <c r="AN78" s="6" t="str">
        <f aca="false">IF($C78=$D$214,T78,"")</f>
        <v/>
      </c>
      <c r="AO78" s="6" t="str">
        <f aca="false">IF($C78=$D$214,U78,"")</f>
        <v/>
      </c>
      <c r="AP78" s="6" t="str">
        <f aca="false">IF($C78=$D$214,V78,"")</f>
        <v/>
      </c>
      <c r="AQ78" s="6" t="str">
        <f aca="false">IF($C78=$D$214,W78,"")</f>
        <v/>
      </c>
      <c r="AT78" s="3" t="s">
        <v>248</v>
      </c>
      <c r="AU78" s="5" t="n">
        <v>0.458558502591259</v>
      </c>
      <c r="AV78" s="0" t="n">
        <f aca="false">RANK(AU78,AU$3:AU$203,0)</f>
        <v>76</v>
      </c>
      <c r="AW78" s="7" t="n">
        <f aca="false">X78-T78</f>
        <v>0.0128794476587067</v>
      </c>
      <c r="AX78" s="0" t="n">
        <f aca="false">RANK(AW78,AW$3:AW$203,0)</f>
        <v>91</v>
      </c>
      <c r="AY78" s="7" t="n">
        <f aca="false">X78-W78</f>
        <v>0.0100223072952428</v>
      </c>
      <c r="AZ78" s="0" t="n">
        <f aca="false">RANK(AY78,AY$3:AY$203,0)</f>
        <v>33</v>
      </c>
      <c r="BC78" s="3" t="s">
        <v>248</v>
      </c>
      <c r="BD78" s="8" t="n">
        <v>0.458558502591259</v>
      </c>
      <c r="BE78" s="0" t="n">
        <v>76</v>
      </c>
      <c r="BF78" s="0" t="n">
        <v>76</v>
      </c>
      <c r="BG78" s="9" t="s">
        <v>248</v>
      </c>
      <c r="BH78" s="1" t="n">
        <v>0.448536195296016</v>
      </c>
    </row>
    <row r="79" customFormat="false" ht="15" hidden="false" customHeight="false" outlineLevel="0" collapsed="false">
      <c r="A79" s="2" t="s">
        <v>41</v>
      </c>
      <c r="B79" s="3" t="s">
        <v>58</v>
      </c>
      <c r="C79" s="4" t="s">
        <v>58</v>
      </c>
      <c r="D79" s="0" t="s">
        <v>250</v>
      </c>
      <c r="E79" s="0" t="s">
        <v>44</v>
      </c>
      <c r="F79" s="0" t="n">
        <v>0.486034610338608</v>
      </c>
      <c r="G79" s="0" t="n">
        <v>0.480007378630703</v>
      </c>
      <c r="H79" s="0" t="n">
        <v>0.48614395925812</v>
      </c>
      <c r="I79" s="0" t="n">
        <v>0.487209907328575</v>
      </c>
      <c r="J79" s="0" t="n">
        <v>0.506187729781553</v>
      </c>
      <c r="K79" s="0" t="n">
        <v>0.518705949387268</v>
      </c>
      <c r="L79" s="0" t="n">
        <v>0.527895942410606</v>
      </c>
      <c r="M79" s="0" t="n">
        <v>0.532957050823682</v>
      </c>
      <c r="N79" s="0" t="n">
        <v>0.537039531731103</v>
      </c>
      <c r="O79" s="0" t="n">
        <v>0.535474716753415</v>
      </c>
      <c r="P79" s="0" t="n">
        <v>0.531862774945892</v>
      </c>
      <c r="Q79" s="0" t="n">
        <v>0.529626877303265</v>
      </c>
      <c r="R79" s="0" t="n">
        <v>0.532749930497536</v>
      </c>
      <c r="S79" s="0" t="n">
        <v>0.541757552392413</v>
      </c>
      <c r="T79" s="0" t="n">
        <v>0.548133431537119</v>
      </c>
      <c r="U79" s="0" t="n">
        <v>0.569425435838657</v>
      </c>
      <c r="V79" s="0" t="n">
        <v>0.580726862729571</v>
      </c>
      <c r="W79" s="0" t="n">
        <v>0.594376191485444</v>
      </c>
      <c r="X79" s="5" t="n">
        <v>0.600459581778445</v>
      </c>
      <c r="Z79" s="6" t="str">
        <f aca="false">IF($C79=$D$214,F79,"")</f>
        <v/>
      </c>
      <c r="AA79" s="6" t="str">
        <f aca="false">IF($C79=$D$214,G79,"")</f>
        <v/>
      </c>
      <c r="AB79" s="6" t="str">
        <f aca="false">IF($C79=$D$214,H79,"")</f>
        <v/>
      </c>
      <c r="AC79" s="6" t="str">
        <f aca="false">IF($C79=$D$214,I79,"")</f>
        <v/>
      </c>
      <c r="AD79" s="6" t="str">
        <f aca="false">IF($C79=$D$214,J79,"")</f>
        <v/>
      </c>
      <c r="AE79" s="6" t="str">
        <f aca="false">IF($C79=$D$214,K79,"")</f>
        <v/>
      </c>
      <c r="AF79" s="6" t="str">
        <f aca="false">IF($C79=$D$214,L79,"")</f>
        <v/>
      </c>
      <c r="AG79" s="6" t="str">
        <f aca="false">IF($C79=$D$214,M79,"")</f>
        <v/>
      </c>
      <c r="AH79" s="6" t="str">
        <f aca="false">IF($C79=$D$214,N79,"")</f>
        <v/>
      </c>
      <c r="AI79" s="6" t="str">
        <f aca="false">IF($C79=$D$214,O79,"")</f>
        <v/>
      </c>
      <c r="AJ79" s="6" t="str">
        <f aca="false">IF($C79=$D$214,P79,"")</f>
        <v/>
      </c>
      <c r="AK79" s="6" t="str">
        <f aca="false">IF($C79=$D$214,Q79,"")</f>
        <v/>
      </c>
      <c r="AL79" s="6" t="str">
        <f aca="false">IF($C79=$D$214,R79,"")</f>
        <v/>
      </c>
      <c r="AM79" s="6" t="str">
        <f aca="false">IF($C79=$D$214,S79,"")</f>
        <v/>
      </c>
      <c r="AN79" s="6" t="str">
        <f aca="false">IF($C79=$D$214,T79,"")</f>
        <v/>
      </c>
      <c r="AO79" s="6" t="str">
        <f aca="false">IF($C79=$D$214,U79,"")</f>
        <v/>
      </c>
      <c r="AP79" s="6" t="str">
        <f aca="false">IF($C79=$D$214,V79,"")</f>
        <v/>
      </c>
      <c r="AQ79" s="6" t="str">
        <f aca="false">IF($C79=$D$214,W79,"")</f>
        <v/>
      </c>
      <c r="AT79" s="3" t="s">
        <v>58</v>
      </c>
      <c r="AU79" s="5" t="n">
        <v>0.600459581778445</v>
      </c>
      <c r="AV79" s="0" t="n">
        <f aca="false">RANK(AU79,AU$3:AU$203,0)</f>
        <v>5</v>
      </c>
      <c r="AW79" s="7" t="n">
        <f aca="false">X79-T79</f>
        <v>0.0523261502413264</v>
      </c>
      <c r="AX79" s="0" t="n">
        <f aca="false">RANK(AW79,AW$3:AW$203,0)</f>
        <v>27</v>
      </c>
      <c r="AY79" s="7" t="n">
        <f aca="false">X79-W79</f>
        <v>0.00608339029300054</v>
      </c>
      <c r="AZ79" s="0" t="n">
        <f aca="false">RANK(AY79,AY$3:AY$203,0)</f>
        <v>57</v>
      </c>
      <c r="BC79" s="3" t="s">
        <v>251</v>
      </c>
      <c r="BD79" s="8" t="n">
        <v>0.457187399088434</v>
      </c>
      <c r="BE79" s="0" t="n">
        <v>77</v>
      </c>
      <c r="BF79" s="0" t="n">
        <v>77</v>
      </c>
      <c r="BG79" s="9" t="s">
        <v>209</v>
      </c>
      <c r="BH79" s="1" t="n">
        <v>0.446598770892087</v>
      </c>
    </row>
    <row r="80" customFormat="false" ht="15" hidden="false" customHeight="false" outlineLevel="0" collapsed="false">
      <c r="A80" s="2" t="s">
        <v>41</v>
      </c>
      <c r="B80" s="3" t="s">
        <v>143</v>
      </c>
      <c r="C80" s="4" t="s">
        <v>143</v>
      </c>
      <c r="D80" s="0" t="s">
        <v>252</v>
      </c>
      <c r="E80" s="0" t="s">
        <v>44</v>
      </c>
      <c r="F80" s="0" t="n">
        <v>0.192958641086355</v>
      </c>
      <c r="G80" s="0" t="n">
        <v>0.197797974064919</v>
      </c>
      <c r="H80" s="0" t="n">
        <v>0.205240006847062</v>
      </c>
      <c r="I80" s="0" t="n">
        <v>0.212410959450905</v>
      </c>
      <c r="J80" s="0" t="n">
        <v>0.224579902880945</v>
      </c>
      <c r="K80" s="0" t="n">
        <v>0.234872266097039</v>
      </c>
      <c r="L80" s="0" t="n">
        <v>0.242400708532432</v>
      </c>
      <c r="M80" s="0" t="n">
        <v>0.248803884224289</v>
      </c>
      <c r="N80" s="0" t="n">
        <v>0.26463033498139</v>
      </c>
      <c r="O80" s="0" t="n">
        <v>0.267611475976495</v>
      </c>
      <c r="P80" s="0" t="n">
        <v>0.261411071576183</v>
      </c>
      <c r="Q80" s="0" t="n">
        <v>0.292696122076673</v>
      </c>
      <c r="R80" s="0" t="n">
        <v>0.353117742438731</v>
      </c>
      <c r="S80" s="0" t="n">
        <v>0.421154732591352</v>
      </c>
      <c r="T80" s="0" t="n">
        <v>0.50495169287071</v>
      </c>
      <c r="U80" s="0" t="n">
        <v>0.54143737647879</v>
      </c>
      <c r="V80" s="0" t="n">
        <v>0.518241878482706</v>
      </c>
      <c r="W80" s="0" t="n">
        <v>0.51199002351438</v>
      </c>
      <c r="X80" s="5" t="n">
        <v>0.507733505866232</v>
      </c>
      <c r="Z80" s="6" t="str">
        <f aca="false">IF($C80=$D$214,F80,"")</f>
        <v/>
      </c>
      <c r="AA80" s="6" t="str">
        <f aca="false">IF($C80=$D$214,G80,"")</f>
        <v/>
      </c>
      <c r="AB80" s="6" t="str">
        <f aca="false">IF($C80=$D$214,H80,"")</f>
        <v/>
      </c>
      <c r="AC80" s="6" t="str">
        <f aca="false">IF($C80=$D$214,I80,"")</f>
        <v/>
      </c>
      <c r="AD80" s="6" t="str">
        <f aca="false">IF($C80=$D$214,J80,"")</f>
        <v/>
      </c>
      <c r="AE80" s="6" t="str">
        <f aca="false">IF($C80=$D$214,K80,"")</f>
        <v/>
      </c>
      <c r="AF80" s="6" t="str">
        <f aca="false">IF($C80=$D$214,L80,"")</f>
        <v/>
      </c>
      <c r="AG80" s="6" t="str">
        <f aca="false">IF($C80=$D$214,M80,"")</f>
        <v/>
      </c>
      <c r="AH80" s="6" t="str">
        <f aca="false">IF($C80=$D$214,N80,"")</f>
        <v/>
      </c>
      <c r="AI80" s="6" t="str">
        <f aca="false">IF($C80=$D$214,O80,"")</f>
        <v/>
      </c>
      <c r="AJ80" s="6" t="str">
        <f aca="false">IF($C80=$D$214,P80,"")</f>
        <v/>
      </c>
      <c r="AK80" s="6" t="str">
        <f aca="false">IF($C80=$D$214,Q80,"")</f>
        <v/>
      </c>
      <c r="AL80" s="6" t="str">
        <f aca="false">IF($C80=$D$214,R80,"")</f>
        <v/>
      </c>
      <c r="AM80" s="6" t="str">
        <f aca="false">IF($C80=$D$214,S80,"")</f>
        <v/>
      </c>
      <c r="AN80" s="6" t="str">
        <f aca="false">IF($C80=$D$214,T80,"")</f>
        <v/>
      </c>
      <c r="AO80" s="6" t="str">
        <f aca="false">IF($C80=$D$214,U80,"")</f>
        <v/>
      </c>
      <c r="AP80" s="6" t="str">
        <f aca="false">IF($C80=$D$214,V80,"")</f>
        <v/>
      </c>
      <c r="AQ80" s="6" t="str">
        <f aca="false">IF($C80=$D$214,W80,"")</f>
        <v/>
      </c>
      <c r="AT80" s="3" t="s">
        <v>143</v>
      </c>
      <c r="AU80" s="5" t="n">
        <v>0.507733505866232</v>
      </c>
      <c r="AV80" s="0" t="n">
        <f aca="false">RANK(AU80,AU$3:AU$203,0)</f>
        <v>39</v>
      </c>
      <c r="AW80" s="7" t="n">
        <f aca="false">X80-T80</f>
        <v>0.00278181299552216</v>
      </c>
      <c r="AX80" s="0" t="n">
        <f aca="false">RANK(AW80,AW$3:AW$203,0)</f>
        <v>137</v>
      </c>
      <c r="AY80" s="7" t="n">
        <f aca="false">X80-W80</f>
        <v>-0.00425651764814872</v>
      </c>
      <c r="AZ80" s="0" t="n">
        <f aca="false">RANK(AY80,AY$3:AY$203,0)</f>
        <v>183</v>
      </c>
      <c r="BC80" s="3" t="s">
        <v>253</v>
      </c>
      <c r="BD80" s="8" t="n">
        <v>0.453785078243933</v>
      </c>
      <c r="BE80" s="0" t="n">
        <v>78</v>
      </c>
      <c r="BF80" s="0" t="n">
        <v>78</v>
      </c>
      <c r="BG80" s="9" t="s">
        <v>254</v>
      </c>
      <c r="BH80" s="1" t="n">
        <v>0.446525712504996</v>
      </c>
    </row>
    <row r="81" customFormat="false" ht="15" hidden="false" customHeight="false" outlineLevel="0" collapsed="false">
      <c r="A81" s="2" t="s">
        <v>41</v>
      </c>
      <c r="B81" s="3" t="s">
        <v>255</v>
      </c>
      <c r="C81" s="4" t="s">
        <v>255</v>
      </c>
      <c r="D81" s="0" t="s">
        <v>256</v>
      </c>
      <c r="E81" s="0" t="s">
        <v>44</v>
      </c>
      <c r="F81" s="0" t="n">
        <v>0.20812132729649</v>
      </c>
      <c r="G81" s="0" t="n">
        <v>0.222213400130055</v>
      </c>
      <c r="H81" s="0" t="n">
        <v>0.236427802737014</v>
      </c>
      <c r="I81" s="0" t="n">
        <v>0.242909562605755</v>
      </c>
      <c r="J81" s="0" t="n">
        <v>0.252838071377836</v>
      </c>
      <c r="K81" s="0" t="n">
        <v>0.26018056070019</v>
      </c>
      <c r="L81" s="0" t="n">
        <v>0.277646986084904</v>
      </c>
      <c r="M81" s="0" t="n">
        <v>0.279105757447376</v>
      </c>
      <c r="N81" s="0" t="n">
        <v>0.283091767468137</v>
      </c>
      <c r="O81" s="0" t="n">
        <v>0.288982981116977</v>
      </c>
      <c r="P81" s="0" t="n">
        <v>0.296068480884962</v>
      </c>
      <c r="Q81" s="0" t="n">
        <v>0.306680853353245</v>
      </c>
      <c r="R81" s="0" t="n">
        <v>0.316552544482264</v>
      </c>
      <c r="S81" s="0" t="n">
        <v>0.323033148485489</v>
      </c>
      <c r="T81" s="0" t="n">
        <v>0.32527190110547</v>
      </c>
      <c r="U81" s="0" t="n">
        <v>0.327065855953712</v>
      </c>
      <c r="V81" s="0" t="n">
        <v>0.332008326363583</v>
      </c>
      <c r="W81" s="0" t="n">
        <v>0.343445667440123</v>
      </c>
      <c r="X81" s="5" t="n">
        <v>0.350411188353773</v>
      </c>
      <c r="Z81" s="6" t="str">
        <f aca="false">IF($C81=$D$214,F81,"")</f>
        <v/>
      </c>
      <c r="AA81" s="6" t="str">
        <f aca="false">IF($C81=$D$214,G81,"")</f>
        <v/>
      </c>
      <c r="AB81" s="6" t="str">
        <f aca="false">IF($C81=$D$214,H81,"")</f>
        <v/>
      </c>
      <c r="AC81" s="6" t="str">
        <f aca="false">IF($C81=$D$214,I81,"")</f>
        <v/>
      </c>
      <c r="AD81" s="6" t="str">
        <f aca="false">IF($C81=$D$214,J81,"")</f>
        <v/>
      </c>
      <c r="AE81" s="6" t="str">
        <f aca="false">IF($C81=$D$214,K81,"")</f>
        <v/>
      </c>
      <c r="AF81" s="6" t="str">
        <f aca="false">IF($C81=$D$214,L81,"")</f>
        <v/>
      </c>
      <c r="AG81" s="6" t="str">
        <f aca="false">IF($C81=$D$214,M81,"")</f>
        <v/>
      </c>
      <c r="AH81" s="6" t="str">
        <f aca="false">IF($C81=$D$214,N81,"")</f>
        <v/>
      </c>
      <c r="AI81" s="6" t="str">
        <f aca="false">IF($C81=$D$214,O81,"")</f>
        <v/>
      </c>
      <c r="AJ81" s="6" t="str">
        <f aca="false">IF($C81=$D$214,P81,"")</f>
        <v/>
      </c>
      <c r="AK81" s="6" t="str">
        <f aca="false">IF($C81=$D$214,Q81,"")</f>
        <v/>
      </c>
      <c r="AL81" s="6" t="str">
        <f aca="false">IF($C81=$D$214,R81,"")</f>
        <v/>
      </c>
      <c r="AM81" s="6" t="str">
        <f aca="false">IF($C81=$D$214,S81,"")</f>
        <v/>
      </c>
      <c r="AN81" s="6" t="str">
        <f aca="false">IF($C81=$D$214,T81,"")</f>
        <v/>
      </c>
      <c r="AO81" s="6" t="str">
        <f aca="false">IF($C81=$D$214,U81,"")</f>
        <v/>
      </c>
      <c r="AP81" s="6" t="str">
        <f aca="false">IF($C81=$D$214,V81,"")</f>
        <v/>
      </c>
      <c r="AQ81" s="6" t="str">
        <f aca="false">IF($C81=$D$214,W81,"")</f>
        <v/>
      </c>
      <c r="AT81" s="3" t="s">
        <v>255</v>
      </c>
      <c r="AU81" s="5" t="n">
        <v>0.350411188353773</v>
      </c>
      <c r="AV81" s="0" t="n">
        <f aca="false">RANK(AU81,AU$3:AU$203,0)</f>
        <v>159</v>
      </c>
      <c r="AW81" s="7" t="n">
        <f aca="false">X81-T81</f>
        <v>0.0251392872483024</v>
      </c>
      <c r="AX81" s="0" t="n">
        <f aca="false">RANK(AW81,AW$3:AW$203,0)</f>
        <v>58</v>
      </c>
      <c r="AY81" s="7" t="n">
        <f aca="false">X81-W81</f>
        <v>0.00696552091364955</v>
      </c>
      <c r="AZ81" s="0" t="n">
        <f aca="false">RANK(AY81,AY$3:AY$203,0)</f>
        <v>48</v>
      </c>
      <c r="BC81" s="3" t="s">
        <v>209</v>
      </c>
      <c r="BD81" s="8" t="n">
        <v>0.453180926194101</v>
      </c>
      <c r="BE81" s="0" t="n">
        <v>79</v>
      </c>
      <c r="BF81" s="0" t="n">
        <v>79</v>
      </c>
      <c r="BG81" s="9" t="s">
        <v>257</v>
      </c>
      <c r="BH81" s="1" t="n">
        <v>0.445047857509875</v>
      </c>
    </row>
    <row r="82" customFormat="false" ht="15" hidden="false" customHeight="false" outlineLevel="0" collapsed="false">
      <c r="A82" s="2" t="s">
        <v>41</v>
      </c>
      <c r="B82" s="3" t="s">
        <v>258</v>
      </c>
      <c r="C82" s="4" t="s">
        <v>258</v>
      </c>
      <c r="D82" s="0" t="s">
        <v>259</v>
      </c>
      <c r="E82" s="0" t="s">
        <v>44</v>
      </c>
      <c r="F82" s="0" t="n">
        <v>0.305810818931582</v>
      </c>
      <c r="G82" s="0" t="n">
        <v>0.340691796780278</v>
      </c>
      <c r="H82" s="0" t="n">
        <v>0.376727301600693</v>
      </c>
      <c r="I82" s="0" t="n">
        <v>0.389588288834292</v>
      </c>
      <c r="J82" s="0" t="n">
        <v>0.396025709368762</v>
      </c>
      <c r="K82" s="0" t="n">
        <v>0.399119988876686</v>
      </c>
      <c r="L82" s="0" t="n">
        <v>0.400265466287883</v>
      </c>
      <c r="M82" s="0" t="n">
        <v>0.394104163762341</v>
      </c>
      <c r="N82" s="0" t="n">
        <v>0.388302102400323</v>
      </c>
      <c r="O82" s="0" t="n">
        <v>0.37992553491955</v>
      </c>
      <c r="P82" s="0" t="n">
        <v>0.373462068241694</v>
      </c>
      <c r="Q82" s="0" t="n">
        <v>0.36906842251032</v>
      </c>
      <c r="R82" s="0" t="n">
        <v>0.361569991092907</v>
      </c>
      <c r="S82" s="0" t="n">
        <v>0.362005478478209</v>
      </c>
      <c r="T82" s="0" t="n">
        <v>0.363640021086177</v>
      </c>
      <c r="U82" s="0" t="n">
        <v>0.367502542728754</v>
      </c>
      <c r="V82" s="0" t="n">
        <v>0.378130886452518</v>
      </c>
      <c r="W82" s="0" t="n">
        <v>0.379475238938479</v>
      </c>
      <c r="X82" s="5" t="n">
        <v>0.381286585290998</v>
      </c>
      <c r="Z82" s="6" t="str">
        <f aca="false">IF($C82=$D$214,F82,"")</f>
        <v/>
      </c>
      <c r="AA82" s="6" t="str">
        <f aca="false">IF($C82=$D$214,G82,"")</f>
        <v/>
      </c>
      <c r="AB82" s="6" t="str">
        <f aca="false">IF($C82=$D$214,H82,"")</f>
        <v/>
      </c>
      <c r="AC82" s="6" t="str">
        <f aca="false">IF($C82=$D$214,I82,"")</f>
        <v/>
      </c>
      <c r="AD82" s="6" t="str">
        <f aca="false">IF($C82=$D$214,J82,"")</f>
        <v/>
      </c>
      <c r="AE82" s="6" t="str">
        <f aca="false">IF($C82=$D$214,K82,"")</f>
        <v/>
      </c>
      <c r="AF82" s="6" t="str">
        <f aca="false">IF($C82=$D$214,L82,"")</f>
        <v/>
      </c>
      <c r="AG82" s="6" t="str">
        <f aca="false">IF($C82=$D$214,M82,"")</f>
        <v/>
      </c>
      <c r="AH82" s="6" t="str">
        <f aca="false">IF($C82=$D$214,N82,"")</f>
        <v/>
      </c>
      <c r="AI82" s="6" t="str">
        <f aca="false">IF($C82=$D$214,O82,"")</f>
        <v/>
      </c>
      <c r="AJ82" s="6" t="str">
        <f aca="false">IF($C82=$D$214,P82,"")</f>
        <v/>
      </c>
      <c r="AK82" s="6" t="str">
        <f aca="false">IF($C82=$D$214,Q82,"")</f>
        <v/>
      </c>
      <c r="AL82" s="6" t="str">
        <f aca="false">IF($C82=$D$214,R82,"")</f>
        <v/>
      </c>
      <c r="AM82" s="6" t="str">
        <f aca="false">IF($C82=$D$214,S82,"")</f>
        <v/>
      </c>
      <c r="AN82" s="6" t="str">
        <f aca="false">IF($C82=$D$214,T82,"")</f>
        <v/>
      </c>
      <c r="AO82" s="6" t="str">
        <f aca="false">IF($C82=$D$214,U82,"")</f>
        <v/>
      </c>
      <c r="AP82" s="6" t="str">
        <f aca="false">IF($C82=$D$214,V82,"")</f>
        <v/>
      </c>
      <c r="AQ82" s="6" t="str">
        <f aca="false">IF($C82=$D$214,W82,"")</f>
        <v/>
      </c>
      <c r="AT82" s="3" t="s">
        <v>258</v>
      </c>
      <c r="AU82" s="5" t="n">
        <v>0.381286585290998</v>
      </c>
      <c r="AV82" s="0" t="n">
        <f aca="false">RANK(AU82,AU$3:AU$203,0)</f>
        <v>141</v>
      </c>
      <c r="AW82" s="7" t="n">
        <f aca="false">X82-T82</f>
        <v>0.0176465642048219</v>
      </c>
      <c r="AX82" s="0" t="n">
        <f aca="false">RANK(AW82,AW$3:AW$203,0)</f>
        <v>73</v>
      </c>
      <c r="AY82" s="7" t="n">
        <f aca="false">X82-W82</f>
        <v>0.00181134635251984</v>
      </c>
      <c r="AZ82" s="0" t="n">
        <f aca="false">RANK(AY82,AY$3:AY$203,0)</f>
        <v>92</v>
      </c>
      <c r="BC82" s="3" t="s">
        <v>260</v>
      </c>
      <c r="BD82" s="8" t="n">
        <v>0.450279343130176</v>
      </c>
      <c r="BE82" s="0" t="n">
        <v>80</v>
      </c>
      <c r="BF82" s="0" t="n">
        <v>80</v>
      </c>
      <c r="BG82" s="9" t="s">
        <v>260</v>
      </c>
      <c r="BH82" s="1" t="n">
        <v>0.444693748179067</v>
      </c>
    </row>
    <row r="83" customFormat="false" ht="15" hidden="false" customHeight="false" outlineLevel="0" collapsed="false">
      <c r="A83" s="2" t="s">
        <v>41</v>
      </c>
      <c r="B83" s="3" t="s">
        <v>261</v>
      </c>
      <c r="C83" s="4" t="s">
        <v>261</v>
      </c>
      <c r="D83" s="0" t="s">
        <v>262</v>
      </c>
      <c r="E83" s="0" t="s">
        <v>44</v>
      </c>
      <c r="F83" s="0" t="n">
        <v>0.182520090643933</v>
      </c>
      <c r="G83" s="0" t="n">
        <v>0.189848277715027</v>
      </c>
      <c r="H83" s="0" t="n">
        <v>0.1967421713387</v>
      </c>
      <c r="I83" s="0" t="n">
        <v>0.223462618173996</v>
      </c>
      <c r="J83" s="0" t="n">
        <v>0.237356434164896</v>
      </c>
      <c r="K83" s="0" t="n">
        <v>0.25307605122272</v>
      </c>
      <c r="L83" s="0" t="n">
        <v>0.276456911659894</v>
      </c>
      <c r="M83" s="0" t="n">
        <v>0.260262438380519</v>
      </c>
      <c r="N83" s="0" t="n">
        <v>0.265917715939209</v>
      </c>
      <c r="O83" s="0" t="n">
        <v>0.270192767963275</v>
      </c>
      <c r="P83" s="0" t="n">
        <v>0.264414618439028</v>
      </c>
      <c r="Q83" s="0" t="n">
        <v>0.282440332552951</v>
      </c>
      <c r="R83" s="0" t="n">
        <v>0.270598748642247</v>
      </c>
      <c r="S83" s="0" t="n">
        <v>0.267618886094894</v>
      </c>
      <c r="T83" s="0" t="n">
        <v>0.263846743427382</v>
      </c>
      <c r="U83" s="0" t="n">
        <v>0.261764411130654</v>
      </c>
      <c r="V83" s="0" t="n">
        <v>0.257497267007732</v>
      </c>
      <c r="W83" s="0" t="n">
        <v>0.259452250429439</v>
      </c>
      <c r="X83" s="5" t="n">
        <v>0.259287697258736</v>
      </c>
      <c r="Z83" s="6" t="str">
        <f aca="false">IF($C83=$D$214,F83,"")</f>
        <v/>
      </c>
      <c r="AA83" s="6" t="str">
        <f aca="false">IF($C83=$D$214,G83,"")</f>
        <v/>
      </c>
      <c r="AB83" s="6" t="str">
        <f aca="false">IF($C83=$D$214,H83,"")</f>
        <v/>
      </c>
      <c r="AC83" s="6" t="str">
        <f aca="false">IF($C83=$D$214,I83,"")</f>
        <v/>
      </c>
      <c r="AD83" s="6" t="str">
        <f aca="false">IF($C83=$D$214,J83,"")</f>
        <v/>
      </c>
      <c r="AE83" s="6" t="str">
        <f aca="false">IF($C83=$D$214,K83,"")</f>
        <v/>
      </c>
      <c r="AF83" s="6" t="str">
        <f aca="false">IF($C83=$D$214,L83,"")</f>
        <v/>
      </c>
      <c r="AG83" s="6" t="str">
        <f aca="false">IF($C83=$D$214,M83,"")</f>
        <v/>
      </c>
      <c r="AH83" s="6" t="str">
        <f aca="false">IF($C83=$D$214,N83,"")</f>
        <v/>
      </c>
      <c r="AI83" s="6" t="str">
        <f aca="false">IF($C83=$D$214,O83,"")</f>
        <v/>
      </c>
      <c r="AJ83" s="6" t="str">
        <f aca="false">IF($C83=$D$214,P83,"")</f>
        <v/>
      </c>
      <c r="AK83" s="6" t="str">
        <f aca="false">IF($C83=$D$214,Q83,"")</f>
        <v/>
      </c>
      <c r="AL83" s="6" t="str">
        <f aca="false">IF($C83=$D$214,R83,"")</f>
        <v/>
      </c>
      <c r="AM83" s="6" t="str">
        <f aca="false">IF($C83=$D$214,S83,"")</f>
        <v/>
      </c>
      <c r="AN83" s="6" t="str">
        <f aca="false">IF($C83=$D$214,T83,"")</f>
        <v/>
      </c>
      <c r="AO83" s="6" t="str">
        <f aca="false">IF($C83=$D$214,U83,"")</f>
        <v/>
      </c>
      <c r="AP83" s="6" t="str">
        <f aca="false">IF($C83=$D$214,V83,"")</f>
        <v/>
      </c>
      <c r="AQ83" s="6" t="str">
        <f aca="false">IF($C83=$D$214,W83,"")</f>
        <v/>
      </c>
      <c r="AT83" s="3" t="s">
        <v>261</v>
      </c>
      <c r="AU83" s="5" t="n">
        <v>0.259287697258736</v>
      </c>
      <c r="AV83" s="0" t="n">
        <f aca="false">RANK(AU83,AU$3:AU$203,0)</f>
        <v>191</v>
      </c>
      <c r="AW83" s="7" t="n">
        <f aca="false">X83-T83</f>
        <v>-0.00455904616864578</v>
      </c>
      <c r="AX83" s="0" t="n">
        <f aca="false">RANK(AW83,AW$3:AW$203,0)</f>
        <v>169</v>
      </c>
      <c r="AY83" s="7" t="n">
        <f aca="false">X83-W83</f>
        <v>-0.000164553170702575</v>
      </c>
      <c r="AZ83" s="0" t="n">
        <f aca="false">RANK(AY83,AY$3:AY$203,0)</f>
        <v>129</v>
      </c>
      <c r="BC83" s="3" t="s">
        <v>263</v>
      </c>
      <c r="BD83" s="8" t="n">
        <v>0.449954946475182</v>
      </c>
      <c r="BE83" s="0" t="n">
        <v>81</v>
      </c>
      <c r="BF83" s="0" t="n">
        <v>81</v>
      </c>
      <c r="BG83" s="9" t="s">
        <v>263</v>
      </c>
      <c r="BH83" s="1" t="n">
        <v>0.444034595770802</v>
      </c>
    </row>
    <row r="84" customFormat="false" ht="15" hidden="false" customHeight="false" outlineLevel="0" collapsed="false">
      <c r="A84" s="2" t="s">
        <v>41</v>
      </c>
      <c r="B84" s="3" t="s">
        <v>264</v>
      </c>
      <c r="C84" s="4" t="s">
        <v>264</v>
      </c>
      <c r="D84" s="0" t="s">
        <v>265</v>
      </c>
      <c r="E84" s="0" t="s">
        <v>44</v>
      </c>
      <c r="F84" s="0" t="n">
        <v>0.30303428988905</v>
      </c>
      <c r="G84" s="0" t="n">
        <v>0.315842055647779</v>
      </c>
      <c r="H84" s="0" t="n">
        <v>0.321367895006872</v>
      </c>
      <c r="I84" s="0" t="n">
        <v>0.324957336135216</v>
      </c>
      <c r="J84" s="0" t="n">
        <v>0.321774195729071</v>
      </c>
      <c r="K84" s="0" t="n">
        <v>0.320794325436707</v>
      </c>
      <c r="L84" s="0" t="n">
        <v>0.320577462210718</v>
      </c>
      <c r="M84" s="0" t="n">
        <v>0.313533789530285</v>
      </c>
      <c r="N84" s="0" t="n">
        <v>0.310515237733471</v>
      </c>
      <c r="O84" s="0" t="n">
        <v>0.305799723159727</v>
      </c>
      <c r="P84" s="0" t="n">
        <v>0.30268516198665</v>
      </c>
      <c r="Q84" s="0" t="n">
        <v>0.302758165650498</v>
      </c>
      <c r="R84" s="0" t="n">
        <v>0.298995443448318</v>
      </c>
      <c r="S84" s="0" t="n">
        <v>0.300212464068108</v>
      </c>
      <c r="T84" s="0" t="n">
        <v>0.300788825498767</v>
      </c>
      <c r="U84" s="0" t="n">
        <v>0.301912861331417</v>
      </c>
      <c r="V84" s="0" t="n">
        <v>0.304282588785231</v>
      </c>
      <c r="W84" s="0" t="n">
        <v>0.305579143741298</v>
      </c>
      <c r="X84" s="5" t="n">
        <v>0.305844857185408</v>
      </c>
      <c r="Z84" s="6" t="str">
        <f aca="false">IF($C84=$D$214,F84,"")</f>
        <v/>
      </c>
      <c r="AA84" s="6" t="str">
        <f aca="false">IF($C84=$D$214,G84,"")</f>
        <v/>
      </c>
      <c r="AB84" s="6" t="str">
        <f aca="false">IF($C84=$D$214,H84,"")</f>
        <v/>
      </c>
      <c r="AC84" s="6" t="str">
        <f aca="false">IF($C84=$D$214,I84,"")</f>
        <v/>
      </c>
      <c r="AD84" s="6" t="str">
        <f aca="false">IF($C84=$D$214,J84,"")</f>
        <v/>
      </c>
      <c r="AE84" s="6" t="str">
        <f aca="false">IF($C84=$D$214,K84,"")</f>
        <v/>
      </c>
      <c r="AF84" s="6" t="str">
        <f aca="false">IF($C84=$D$214,L84,"")</f>
        <v/>
      </c>
      <c r="AG84" s="6" t="str">
        <f aca="false">IF($C84=$D$214,M84,"")</f>
        <v/>
      </c>
      <c r="AH84" s="6" t="str">
        <f aca="false">IF($C84=$D$214,N84,"")</f>
        <v/>
      </c>
      <c r="AI84" s="6" t="str">
        <f aca="false">IF($C84=$D$214,O84,"")</f>
        <v/>
      </c>
      <c r="AJ84" s="6" t="str">
        <f aca="false">IF($C84=$D$214,P84,"")</f>
        <v/>
      </c>
      <c r="AK84" s="6" t="str">
        <f aca="false">IF($C84=$D$214,Q84,"")</f>
        <v/>
      </c>
      <c r="AL84" s="6" t="str">
        <f aca="false">IF($C84=$D$214,R84,"")</f>
        <v/>
      </c>
      <c r="AM84" s="6" t="str">
        <f aca="false">IF($C84=$D$214,S84,"")</f>
        <v/>
      </c>
      <c r="AN84" s="6" t="str">
        <f aca="false">IF($C84=$D$214,T84,"")</f>
        <v/>
      </c>
      <c r="AO84" s="6" t="str">
        <f aca="false">IF($C84=$D$214,U84,"")</f>
        <v/>
      </c>
      <c r="AP84" s="6" t="str">
        <f aca="false">IF($C84=$D$214,V84,"")</f>
        <v/>
      </c>
      <c r="AQ84" s="6" t="str">
        <f aca="false">IF($C84=$D$214,W84,"")</f>
        <v/>
      </c>
      <c r="AT84" s="3" t="s">
        <v>264</v>
      </c>
      <c r="AU84" s="5" t="n">
        <v>0.305844857185408</v>
      </c>
      <c r="AV84" s="0" t="n">
        <f aca="false">RANK(AU84,AU$3:AU$203,0)</f>
        <v>179</v>
      </c>
      <c r="AW84" s="7" t="n">
        <f aca="false">X84-T84</f>
        <v>0.00505603168664137</v>
      </c>
      <c r="AX84" s="0" t="n">
        <f aca="false">RANK(AW84,AW$3:AW$203,0)</f>
        <v>124</v>
      </c>
      <c r="AY84" s="7" t="n">
        <f aca="false">X84-W84</f>
        <v>0.000265713444110305</v>
      </c>
      <c r="AZ84" s="0" t="n">
        <f aca="false">RANK(AY84,AY$3:AY$203,0)</f>
        <v>123</v>
      </c>
      <c r="BC84" s="3" t="s">
        <v>266</v>
      </c>
      <c r="BD84" s="8" t="n">
        <v>0.448715200721378</v>
      </c>
      <c r="BE84" s="0" t="n">
        <v>82</v>
      </c>
      <c r="BF84" s="0" t="n">
        <v>82</v>
      </c>
      <c r="BG84" s="9" t="s">
        <v>267</v>
      </c>
      <c r="BH84" s="1" t="n">
        <v>0.442566826480813</v>
      </c>
    </row>
    <row r="85" customFormat="false" ht="15" hidden="false" customHeight="false" outlineLevel="0" collapsed="false">
      <c r="A85" s="2" t="s">
        <v>41</v>
      </c>
      <c r="B85" s="3" t="s">
        <v>251</v>
      </c>
      <c r="C85" s="4" t="s">
        <v>251</v>
      </c>
      <c r="D85" s="0" t="s">
        <v>268</v>
      </c>
      <c r="E85" s="0" t="s">
        <v>44</v>
      </c>
      <c r="F85" s="0" t="n">
        <v>0.299456128691632</v>
      </c>
      <c r="G85" s="0" t="n">
        <v>0.291072692503898</v>
      </c>
      <c r="H85" s="0" t="n">
        <v>0.274594054403945</v>
      </c>
      <c r="I85" s="0" t="n">
        <v>0.269112788310011</v>
      </c>
      <c r="J85" s="0" t="n">
        <v>0.297188108886915</v>
      </c>
      <c r="K85" s="0" t="n">
        <v>0.342843878575246</v>
      </c>
      <c r="L85" s="0" t="n">
        <v>0.387267740093257</v>
      </c>
      <c r="M85" s="0" t="n">
        <v>0.409988291041688</v>
      </c>
      <c r="N85" s="0" t="n">
        <v>0.397389711515613</v>
      </c>
      <c r="O85" s="0" t="n">
        <v>0.395608959969052</v>
      </c>
      <c r="P85" s="0" t="n">
        <v>0.393334596715527</v>
      </c>
      <c r="Q85" s="0" t="n">
        <v>0.390767158034246</v>
      </c>
      <c r="R85" s="0" t="n">
        <v>0.394132458155921</v>
      </c>
      <c r="S85" s="0" t="n">
        <v>0.394354695570318</v>
      </c>
      <c r="T85" s="0" t="n">
        <v>0.39508244712832</v>
      </c>
      <c r="U85" s="0" t="n">
        <v>0.406946023619118</v>
      </c>
      <c r="V85" s="0" t="n">
        <v>0.424906742683826</v>
      </c>
      <c r="W85" s="0" t="n">
        <v>0.439998178813674</v>
      </c>
      <c r="X85" s="5" t="n">
        <v>0.457187399088434</v>
      </c>
      <c r="Z85" s="6" t="str">
        <f aca="false">IF($C85=$D$214,F85,"")</f>
        <v/>
      </c>
      <c r="AA85" s="6" t="str">
        <f aca="false">IF($C85=$D$214,G85,"")</f>
        <v/>
      </c>
      <c r="AB85" s="6" t="str">
        <f aca="false">IF($C85=$D$214,H85,"")</f>
        <v/>
      </c>
      <c r="AC85" s="6" t="str">
        <f aca="false">IF($C85=$D$214,I85,"")</f>
        <v/>
      </c>
      <c r="AD85" s="6" t="str">
        <f aca="false">IF($C85=$D$214,J85,"")</f>
        <v/>
      </c>
      <c r="AE85" s="6" t="str">
        <f aca="false">IF($C85=$D$214,K85,"")</f>
        <v/>
      </c>
      <c r="AF85" s="6" t="str">
        <f aca="false">IF($C85=$D$214,L85,"")</f>
        <v/>
      </c>
      <c r="AG85" s="6" t="str">
        <f aca="false">IF($C85=$D$214,M85,"")</f>
        <v/>
      </c>
      <c r="AH85" s="6" t="str">
        <f aca="false">IF($C85=$D$214,N85,"")</f>
        <v/>
      </c>
      <c r="AI85" s="6" t="str">
        <f aca="false">IF($C85=$D$214,O85,"")</f>
        <v/>
      </c>
      <c r="AJ85" s="6" t="str">
        <f aca="false">IF($C85=$D$214,P85,"")</f>
        <v/>
      </c>
      <c r="AK85" s="6" t="str">
        <f aca="false">IF($C85=$D$214,Q85,"")</f>
        <v/>
      </c>
      <c r="AL85" s="6" t="str">
        <f aca="false">IF($C85=$D$214,R85,"")</f>
        <v/>
      </c>
      <c r="AM85" s="6" t="str">
        <f aca="false">IF($C85=$D$214,S85,"")</f>
        <v/>
      </c>
      <c r="AN85" s="6" t="str">
        <f aca="false">IF($C85=$D$214,T85,"")</f>
        <v/>
      </c>
      <c r="AO85" s="6" t="str">
        <f aca="false">IF($C85=$D$214,U85,"")</f>
        <v/>
      </c>
      <c r="AP85" s="6" t="str">
        <f aca="false">IF($C85=$D$214,V85,"")</f>
        <v/>
      </c>
      <c r="AQ85" s="6" t="str">
        <f aca="false">IF($C85=$D$214,W85,"")</f>
        <v/>
      </c>
      <c r="AT85" s="3" t="s">
        <v>251</v>
      </c>
      <c r="AU85" s="5" t="n">
        <v>0.457187399088434</v>
      </c>
      <c r="AV85" s="0" t="n">
        <f aca="false">RANK(AU85,AU$3:AU$203,0)</f>
        <v>77</v>
      </c>
      <c r="AW85" s="7" t="n">
        <f aca="false">X85-T85</f>
        <v>0.0621049519601142</v>
      </c>
      <c r="AX85" s="0" t="n">
        <f aca="false">RANK(AW85,AW$3:AW$203,0)</f>
        <v>19</v>
      </c>
      <c r="AY85" s="7" t="n">
        <f aca="false">X85-W85</f>
        <v>0.0171892202747597</v>
      </c>
      <c r="AZ85" s="0" t="n">
        <f aca="false">RANK(AY85,AY$3:AY$203,0)</f>
        <v>22</v>
      </c>
      <c r="BC85" s="3" t="s">
        <v>269</v>
      </c>
      <c r="BD85" s="8" t="n">
        <v>0.448210501045756</v>
      </c>
      <c r="BE85" s="0" t="n">
        <v>83</v>
      </c>
      <c r="BF85" s="0" t="n">
        <v>83</v>
      </c>
      <c r="BG85" s="9" t="s">
        <v>96</v>
      </c>
      <c r="BH85" s="1" t="n">
        <v>0.442440565449951</v>
      </c>
    </row>
    <row r="86" customFormat="false" ht="15" hidden="false" customHeight="false" outlineLevel="0" collapsed="false">
      <c r="A86" s="2" t="s">
        <v>41</v>
      </c>
      <c r="B86" s="3" t="s">
        <v>235</v>
      </c>
      <c r="C86" s="4" t="s">
        <v>235</v>
      </c>
      <c r="D86" s="0" t="s">
        <v>270</v>
      </c>
      <c r="E86" s="0" t="s">
        <v>44</v>
      </c>
      <c r="F86" s="0" t="n">
        <v>0.205646571612369</v>
      </c>
      <c r="G86" s="0" t="n">
        <v>0.225318046336375</v>
      </c>
      <c r="H86" s="0" t="n">
        <v>0.262016788405101</v>
      </c>
      <c r="I86" s="0" t="n">
        <v>0.291856851572572</v>
      </c>
      <c r="J86" s="0" t="n">
        <v>0.317612717799229</v>
      </c>
      <c r="K86" s="0" t="n">
        <v>0.357584456670687</v>
      </c>
      <c r="L86" s="0" t="n">
        <v>0.37164899776588</v>
      </c>
      <c r="M86" s="0" t="n">
        <v>0.376191940156281</v>
      </c>
      <c r="N86" s="0" t="n">
        <v>0.384667744034825</v>
      </c>
      <c r="O86" s="0" t="n">
        <v>0.394263236817857</v>
      </c>
      <c r="P86" s="0" t="n">
        <v>0.39944697188417</v>
      </c>
      <c r="Q86" s="0" t="n">
        <v>0.402804169726804</v>
      </c>
      <c r="R86" s="0" t="n">
        <v>0.406670049754636</v>
      </c>
      <c r="S86" s="0" t="n">
        <v>0.412102524212596</v>
      </c>
      <c r="T86" s="0" t="n">
        <v>0.409987356837276</v>
      </c>
      <c r="U86" s="0" t="n">
        <v>0.410560340066016</v>
      </c>
      <c r="V86" s="0" t="n">
        <v>0.418085758210093</v>
      </c>
      <c r="W86" s="0" t="n">
        <v>0.430843133003804</v>
      </c>
      <c r="X86" s="5" t="n">
        <v>0.465612718857174</v>
      </c>
      <c r="Z86" s="6" t="str">
        <f aca="false">IF($C86=$D$214,F86,"")</f>
        <v/>
      </c>
      <c r="AA86" s="6" t="str">
        <f aca="false">IF($C86=$D$214,G86,"")</f>
        <v/>
      </c>
      <c r="AB86" s="6" t="str">
        <f aca="false">IF($C86=$D$214,H86,"")</f>
        <v/>
      </c>
      <c r="AC86" s="6" t="str">
        <f aca="false">IF($C86=$D$214,I86,"")</f>
        <v/>
      </c>
      <c r="AD86" s="6" t="str">
        <f aca="false">IF($C86=$D$214,J86,"")</f>
        <v/>
      </c>
      <c r="AE86" s="6" t="str">
        <f aca="false">IF($C86=$D$214,K86,"")</f>
        <v/>
      </c>
      <c r="AF86" s="6" t="str">
        <f aca="false">IF($C86=$D$214,L86,"")</f>
        <v/>
      </c>
      <c r="AG86" s="6" t="str">
        <f aca="false">IF($C86=$D$214,M86,"")</f>
        <v/>
      </c>
      <c r="AH86" s="6" t="str">
        <f aca="false">IF($C86=$D$214,N86,"")</f>
        <v/>
      </c>
      <c r="AI86" s="6" t="str">
        <f aca="false">IF($C86=$D$214,O86,"")</f>
        <v/>
      </c>
      <c r="AJ86" s="6" t="str">
        <f aca="false">IF($C86=$D$214,P86,"")</f>
        <v/>
      </c>
      <c r="AK86" s="6" t="str">
        <f aca="false">IF($C86=$D$214,Q86,"")</f>
        <v/>
      </c>
      <c r="AL86" s="6" t="str">
        <f aca="false">IF($C86=$D$214,R86,"")</f>
        <v/>
      </c>
      <c r="AM86" s="6" t="str">
        <f aca="false">IF($C86=$D$214,S86,"")</f>
        <v/>
      </c>
      <c r="AN86" s="6" t="str">
        <f aca="false">IF($C86=$D$214,T86,"")</f>
        <v/>
      </c>
      <c r="AO86" s="6" t="str">
        <f aca="false">IF($C86=$D$214,U86,"")</f>
        <v/>
      </c>
      <c r="AP86" s="6" t="str">
        <f aca="false">IF($C86=$D$214,V86,"")</f>
        <v/>
      </c>
      <c r="AQ86" s="6" t="str">
        <f aca="false">IF($C86=$D$214,W86,"")</f>
        <v/>
      </c>
      <c r="AT86" s="3" t="s">
        <v>235</v>
      </c>
      <c r="AU86" s="5" t="n">
        <v>0.465612718857174</v>
      </c>
      <c r="AV86" s="0" t="n">
        <f aca="false">RANK(AU86,AU$3:AU$203,0)</f>
        <v>70</v>
      </c>
      <c r="AW86" s="7" t="n">
        <f aca="false">X86-T86</f>
        <v>0.055625362019898</v>
      </c>
      <c r="AX86" s="0" t="n">
        <f aca="false">RANK(AW86,AW$3:AW$203,0)</f>
        <v>24</v>
      </c>
      <c r="AY86" s="7" t="n">
        <f aca="false">X86-W86</f>
        <v>0.0347695858533701</v>
      </c>
      <c r="AZ86" s="0" t="n">
        <f aca="false">RANK(AY86,AY$3:AY$203,0)</f>
        <v>9</v>
      </c>
      <c r="BC86" s="3" t="s">
        <v>96</v>
      </c>
      <c r="BD86" s="8" t="n">
        <v>0.446369138340108</v>
      </c>
      <c r="BE86" s="0" t="n">
        <v>84</v>
      </c>
      <c r="BF86" s="0" t="n">
        <v>84</v>
      </c>
      <c r="BG86" s="9" t="s">
        <v>271</v>
      </c>
      <c r="BH86" s="1" t="n">
        <v>0.440884450332804</v>
      </c>
    </row>
    <row r="87" customFormat="false" ht="15" hidden="false" customHeight="false" outlineLevel="0" collapsed="false">
      <c r="A87" s="2" t="s">
        <v>41</v>
      </c>
      <c r="B87" s="3" t="s">
        <v>122</v>
      </c>
      <c r="C87" s="4" t="s">
        <v>122</v>
      </c>
      <c r="D87" s="0" t="s">
        <v>272</v>
      </c>
      <c r="E87" s="0" t="s">
        <v>44</v>
      </c>
      <c r="F87" s="0" t="n">
        <v>0.430496056569962</v>
      </c>
      <c r="G87" s="0" t="n">
        <v>0.437145786175395</v>
      </c>
      <c r="H87" s="0" t="n">
        <v>0.453954961566043</v>
      </c>
      <c r="I87" s="0" t="n">
        <v>0.457394054612031</v>
      </c>
      <c r="J87" s="0" t="n">
        <v>0.459344121117122</v>
      </c>
      <c r="K87" s="0" t="n">
        <v>0.464627025608655</v>
      </c>
      <c r="L87" s="0" t="n">
        <v>0.466859888621688</v>
      </c>
      <c r="M87" s="0" t="n">
        <v>0.464931798138807</v>
      </c>
      <c r="N87" s="0" t="n">
        <v>0.480942630546539</v>
      </c>
      <c r="O87" s="0" t="n">
        <v>0.482646657153661</v>
      </c>
      <c r="P87" s="0" t="n">
        <v>0.492721745753075</v>
      </c>
      <c r="Q87" s="0" t="n">
        <v>0.498867829374714</v>
      </c>
      <c r="R87" s="0" t="n">
        <v>0.497758169016549</v>
      </c>
      <c r="S87" s="0" t="n">
        <v>0.4964927719147</v>
      </c>
      <c r="T87" s="0" t="n">
        <v>0.492984529618743</v>
      </c>
      <c r="U87" s="0" t="n">
        <v>0.498207918748751</v>
      </c>
      <c r="V87" s="0" t="n">
        <v>0.505927391244894</v>
      </c>
      <c r="W87" s="0" t="n">
        <v>0.523571987450159</v>
      </c>
      <c r="X87" s="5" t="n">
        <v>0.522771328903156</v>
      </c>
      <c r="Z87" s="6" t="str">
        <f aca="false">IF($C87=$D$214,F87,"")</f>
        <v/>
      </c>
      <c r="AA87" s="6" t="str">
        <f aca="false">IF($C87=$D$214,G87,"")</f>
        <v/>
      </c>
      <c r="AB87" s="6" t="str">
        <f aca="false">IF($C87=$D$214,H87,"")</f>
        <v/>
      </c>
      <c r="AC87" s="6" t="str">
        <f aca="false">IF($C87=$D$214,I87,"")</f>
        <v/>
      </c>
      <c r="AD87" s="6" t="str">
        <f aca="false">IF($C87=$D$214,J87,"")</f>
        <v/>
      </c>
      <c r="AE87" s="6" t="str">
        <f aca="false">IF($C87=$D$214,K87,"")</f>
        <v/>
      </c>
      <c r="AF87" s="6" t="str">
        <f aca="false">IF($C87=$D$214,L87,"")</f>
        <v/>
      </c>
      <c r="AG87" s="6" t="str">
        <f aca="false">IF($C87=$D$214,M87,"")</f>
        <v/>
      </c>
      <c r="AH87" s="6" t="str">
        <f aca="false">IF($C87=$D$214,N87,"")</f>
        <v/>
      </c>
      <c r="AI87" s="6" t="str">
        <f aca="false">IF($C87=$D$214,O87,"")</f>
        <v/>
      </c>
      <c r="AJ87" s="6" t="str">
        <f aca="false">IF($C87=$D$214,P87,"")</f>
        <v/>
      </c>
      <c r="AK87" s="6" t="str">
        <f aca="false">IF($C87=$D$214,Q87,"")</f>
        <v/>
      </c>
      <c r="AL87" s="6" t="str">
        <f aca="false">IF($C87=$D$214,R87,"")</f>
        <v/>
      </c>
      <c r="AM87" s="6" t="str">
        <f aca="false">IF($C87=$D$214,S87,"")</f>
        <v/>
      </c>
      <c r="AN87" s="6" t="str">
        <f aca="false">IF($C87=$D$214,T87,"")</f>
        <v/>
      </c>
      <c r="AO87" s="6" t="str">
        <f aca="false">IF($C87=$D$214,U87,"")</f>
        <v/>
      </c>
      <c r="AP87" s="6" t="str">
        <f aca="false">IF($C87=$D$214,V87,"")</f>
        <v/>
      </c>
      <c r="AQ87" s="6" t="str">
        <f aca="false">IF($C87=$D$214,W87,"")</f>
        <v/>
      </c>
      <c r="AT87" s="3" t="s">
        <v>122</v>
      </c>
      <c r="AU87" s="5" t="n">
        <v>0.522771328903156</v>
      </c>
      <c r="AV87" s="0" t="n">
        <f aca="false">RANK(AU87,AU$3:AU$203,0)</f>
        <v>29</v>
      </c>
      <c r="AW87" s="7" t="n">
        <f aca="false">X87-T87</f>
        <v>0.0297867992844128</v>
      </c>
      <c r="AX87" s="0" t="n">
        <f aca="false">RANK(AW87,AW$3:AW$203,0)</f>
        <v>49</v>
      </c>
      <c r="AY87" s="7" t="n">
        <f aca="false">X87-W87</f>
        <v>-0.00080065854700262</v>
      </c>
      <c r="AZ87" s="0" t="n">
        <f aca="false">RANK(AY87,AY$3:AY$203,0)</f>
        <v>142</v>
      </c>
      <c r="BC87" s="3" t="s">
        <v>254</v>
      </c>
      <c r="BD87" s="8" t="n">
        <v>0.446097997000418</v>
      </c>
      <c r="BE87" s="0" t="n">
        <v>85</v>
      </c>
      <c r="BF87" s="0" t="n">
        <v>85</v>
      </c>
      <c r="BG87" s="9" t="s">
        <v>273</v>
      </c>
      <c r="BH87" s="1" t="n">
        <v>0.44046464181459</v>
      </c>
    </row>
    <row r="88" customFormat="false" ht="15" hidden="false" customHeight="false" outlineLevel="0" collapsed="false">
      <c r="A88" s="2" t="s">
        <v>41</v>
      </c>
      <c r="B88" s="3" t="s">
        <v>200</v>
      </c>
      <c r="C88" s="4" t="s">
        <v>200</v>
      </c>
      <c r="D88" s="0" t="s">
        <v>274</v>
      </c>
      <c r="E88" s="0" t="s">
        <v>44</v>
      </c>
      <c r="F88" s="0" t="n">
        <v>0.377941872482187</v>
      </c>
      <c r="G88" s="0" t="n">
        <v>0.389208127471972</v>
      </c>
      <c r="H88" s="0" t="n">
        <v>0.411054951840455</v>
      </c>
      <c r="I88" s="0" t="n">
        <v>0.412840314518946</v>
      </c>
      <c r="J88" s="0" t="n">
        <v>0.405232344102911</v>
      </c>
      <c r="K88" s="0" t="n">
        <v>0.406539007014004</v>
      </c>
      <c r="L88" s="0" t="n">
        <v>0.407075787186586</v>
      </c>
      <c r="M88" s="0" t="n">
        <v>0.408568770460028</v>
      </c>
      <c r="N88" s="0" t="n">
        <v>0.413364028070371</v>
      </c>
      <c r="O88" s="0" t="n">
        <v>0.413425417648101</v>
      </c>
      <c r="P88" s="0" t="n">
        <v>0.410402376411663</v>
      </c>
      <c r="Q88" s="0" t="n">
        <v>0.411381317856289</v>
      </c>
      <c r="R88" s="0" t="n">
        <v>0.41661079059584</v>
      </c>
      <c r="S88" s="0" t="n">
        <v>0.425784051588381</v>
      </c>
      <c r="T88" s="0" t="n">
        <v>0.443250843873948</v>
      </c>
      <c r="U88" s="0" t="n">
        <v>0.459738977192871</v>
      </c>
      <c r="V88" s="0" t="n">
        <v>0.477119850679172</v>
      </c>
      <c r="W88" s="0" t="n">
        <v>0.48024552793329</v>
      </c>
      <c r="X88" s="5" t="n">
        <v>0.481277449489933</v>
      </c>
      <c r="Z88" s="6" t="str">
        <f aca="false">IF($C88=$D$214,F88,"")</f>
        <v/>
      </c>
      <c r="AA88" s="6" t="str">
        <f aca="false">IF($C88=$D$214,G88,"")</f>
        <v/>
      </c>
      <c r="AB88" s="6" t="str">
        <f aca="false">IF($C88=$D$214,H88,"")</f>
        <v/>
      </c>
      <c r="AC88" s="6" t="str">
        <f aca="false">IF($C88=$D$214,I88,"")</f>
        <v/>
      </c>
      <c r="AD88" s="6" t="str">
        <f aca="false">IF($C88=$D$214,J88,"")</f>
        <v/>
      </c>
      <c r="AE88" s="6" t="str">
        <f aca="false">IF($C88=$D$214,K88,"")</f>
        <v/>
      </c>
      <c r="AF88" s="6" t="str">
        <f aca="false">IF($C88=$D$214,L88,"")</f>
        <v/>
      </c>
      <c r="AG88" s="6" t="str">
        <f aca="false">IF($C88=$D$214,M88,"")</f>
        <v/>
      </c>
      <c r="AH88" s="6" t="str">
        <f aca="false">IF($C88=$D$214,N88,"")</f>
        <v/>
      </c>
      <c r="AI88" s="6" t="str">
        <f aca="false">IF($C88=$D$214,O88,"")</f>
        <v/>
      </c>
      <c r="AJ88" s="6" t="str">
        <f aca="false">IF($C88=$D$214,P88,"")</f>
        <v/>
      </c>
      <c r="AK88" s="6" t="str">
        <f aca="false">IF($C88=$D$214,Q88,"")</f>
        <v/>
      </c>
      <c r="AL88" s="6" t="str">
        <f aca="false">IF($C88=$D$214,R88,"")</f>
        <v/>
      </c>
      <c r="AM88" s="6" t="str">
        <f aca="false">IF($C88=$D$214,S88,"")</f>
        <v/>
      </c>
      <c r="AN88" s="6" t="str">
        <f aca="false">IF($C88=$D$214,T88,"")</f>
        <v/>
      </c>
      <c r="AO88" s="6" t="str">
        <f aca="false">IF($C88=$D$214,U88,"")</f>
        <v/>
      </c>
      <c r="AP88" s="6" t="str">
        <f aca="false">IF($C88=$D$214,V88,"")</f>
        <v/>
      </c>
      <c r="AQ88" s="6" t="str">
        <f aca="false">IF($C88=$D$214,W88,"")</f>
        <v/>
      </c>
      <c r="AT88" s="3" t="s">
        <v>200</v>
      </c>
      <c r="AU88" s="5" t="n">
        <v>0.481277449489933</v>
      </c>
      <c r="AV88" s="0" t="n">
        <f aca="false">RANK(AU88,AU$3:AU$203,0)</f>
        <v>60</v>
      </c>
      <c r="AW88" s="7" t="n">
        <f aca="false">X88-T88</f>
        <v>0.0380266056159852</v>
      </c>
      <c r="AX88" s="0" t="n">
        <f aca="false">RANK(AW88,AW$3:AW$203,0)</f>
        <v>37</v>
      </c>
      <c r="AY88" s="7" t="n">
        <f aca="false">X88-W88</f>
        <v>0.00103192155664317</v>
      </c>
      <c r="AZ88" s="0" t="n">
        <f aca="false">RANK(AY88,AY$3:AY$203,0)</f>
        <v>105</v>
      </c>
      <c r="BC88" s="3" t="s">
        <v>271</v>
      </c>
      <c r="BD88" s="8" t="n">
        <v>0.444960900041541</v>
      </c>
      <c r="BE88" s="0" t="n">
        <v>86</v>
      </c>
      <c r="BF88" s="0" t="n">
        <v>86</v>
      </c>
      <c r="BG88" s="9" t="s">
        <v>251</v>
      </c>
      <c r="BH88" s="1" t="n">
        <v>0.439998178813674</v>
      </c>
    </row>
    <row r="89" customFormat="false" ht="15" hidden="false" customHeight="false" outlineLevel="0" collapsed="false">
      <c r="A89" s="2" t="s">
        <v>41</v>
      </c>
      <c r="B89" s="3" t="s">
        <v>79</v>
      </c>
      <c r="C89" s="4" t="s">
        <v>79</v>
      </c>
      <c r="D89" s="0" t="s">
        <v>275</v>
      </c>
      <c r="E89" s="0" t="s">
        <v>44</v>
      </c>
      <c r="F89" s="0" t="n">
        <v>0.512377807929511</v>
      </c>
      <c r="G89" s="0" t="n">
        <v>0.515862113467025</v>
      </c>
      <c r="H89" s="0" t="n">
        <v>0.532967240573274</v>
      </c>
      <c r="I89" s="0" t="n">
        <v>0.548495973790888</v>
      </c>
      <c r="J89" s="0" t="n">
        <v>0.551199796258123</v>
      </c>
      <c r="K89" s="0" t="n">
        <v>0.566083922346778</v>
      </c>
      <c r="L89" s="0" t="n">
        <v>0.566480145811771</v>
      </c>
      <c r="M89" s="0" t="n">
        <v>0.569988470740778</v>
      </c>
      <c r="N89" s="0" t="n">
        <v>0.571638058572679</v>
      </c>
      <c r="O89" s="0" t="n">
        <v>0.567201008249764</v>
      </c>
      <c r="P89" s="0" t="n">
        <v>0.562906791121373</v>
      </c>
      <c r="Q89" s="0" t="n">
        <v>0.558422168277537</v>
      </c>
      <c r="R89" s="0" t="n">
        <v>0.555270446631411</v>
      </c>
      <c r="S89" s="0" t="n">
        <v>0.559795669641829</v>
      </c>
      <c r="T89" s="0" t="n">
        <v>0.559607365937845</v>
      </c>
      <c r="U89" s="0" t="n">
        <v>0.567295890055066</v>
      </c>
      <c r="V89" s="0" t="n">
        <v>0.579952504605811</v>
      </c>
      <c r="W89" s="0" t="n">
        <v>0.575943802280304</v>
      </c>
      <c r="X89" s="5" t="n">
        <v>0.57723277340556</v>
      </c>
      <c r="Z89" s="6" t="str">
        <f aca="false">IF($C89=$D$214,F89,"")</f>
        <v/>
      </c>
      <c r="AA89" s="6" t="str">
        <f aca="false">IF($C89=$D$214,G89,"")</f>
        <v/>
      </c>
      <c r="AB89" s="6" t="str">
        <f aca="false">IF($C89=$D$214,H89,"")</f>
        <v/>
      </c>
      <c r="AC89" s="6" t="str">
        <f aca="false">IF($C89=$D$214,I89,"")</f>
        <v/>
      </c>
      <c r="AD89" s="6" t="str">
        <f aca="false">IF($C89=$D$214,J89,"")</f>
        <v/>
      </c>
      <c r="AE89" s="6" t="str">
        <f aca="false">IF($C89=$D$214,K89,"")</f>
        <v/>
      </c>
      <c r="AF89" s="6" t="str">
        <f aca="false">IF($C89=$D$214,L89,"")</f>
        <v/>
      </c>
      <c r="AG89" s="6" t="str">
        <f aca="false">IF($C89=$D$214,M89,"")</f>
        <v/>
      </c>
      <c r="AH89" s="6" t="str">
        <f aca="false">IF($C89=$D$214,N89,"")</f>
        <v/>
      </c>
      <c r="AI89" s="6" t="str">
        <f aca="false">IF($C89=$D$214,O89,"")</f>
        <v/>
      </c>
      <c r="AJ89" s="6" t="str">
        <f aca="false">IF($C89=$D$214,P89,"")</f>
        <v/>
      </c>
      <c r="AK89" s="6" t="str">
        <f aca="false">IF($C89=$D$214,Q89,"")</f>
        <v/>
      </c>
      <c r="AL89" s="6" t="str">
        <f aca="false">IF($C89=$D$214,R89,"")</f>
        <v/>
      </c>
      <c r="AM89" s="6" t="str">
        <f aca="false">IF($C89=$D$214,S89,"")</f>
        <v/>
      </c>
      <c r="AN89" s="6" t="str">
        <f aca="false">IF($C89=$D$214,T89,"")</f>
        <v/>
      </c>
      <c r="AO89" s="6" t="str">
        <f aca="false">IF($C89=$D$214,U89,"")</f>
        <v/>
      </c>
      <c r="AP89" s="6" t="str">
        <f aca="false">IF($C89=$D$214,V89,"")</f>
        <v/>
      </c>
      <c r="AQ89" s="6" t="str">
        <f aca="false">IF($C89=$D$214,W89,"")</f>
        <v/>
      </c>
      <c r="AT89" s="3" t="s">
        <v>79</v>
      </c>
      <c r="AU89" s="5" t="n">
        <v>0.57723277340556</v>
      </c>
      <c r="AV89" s="0" t="n">
        <f aca="false">RANK(AU89,AU$3:AU$203,0)</f>
        <v>14</v>
      </c>
      <c r="AW89" s="7" t="n">
        <f aca="false">X89-T89</f>
        <v>0.017625407467715</v>
      </c>
      <c r="AX89" s="0" t="n">
        <f aca="false">RANK(AW89,AW$3:AW$203,0)</f>
        <v>74</v>
      </c>
      <c r="AY89" s="7" t="n">
        <f aca="false">X89-W89</f>
        <v>0.00128897112525639</v>
      </c>
      <c r="AZ89" s="0" t="n">
        <f aca="false">RANK(AY89,AY$3:AY$203,0)</f>
        <v>98</v>
      </c>
      <c r="BC89" s="3" t="s">
        <v>127</v>
      </c>
      <c r="BD89" s="8" t="n">
        <v>0.444794432134627</v>
      </c>
      <c r="BE89" s="0" t="n">
        <v>87</v>
      </c>
      <c r="BF89" s="0" t="n">
        <v>87</v>
      </c>
      <c r="BG89" s="9" t="s">
        <v>276</v>
      </c>
      <c r="BH89" s="1" t="n">
        <v>0.4392039273773</v>
      </c>
    </row>
    <row r="90" customFormat="false" ht="15" hidden="false" customHeight="false" outlineLevel="0" collapsed="false">
      <c r="A90" s="2" t="s">
        <v>41</v>
      </c>
      <c r="B90" s="3" t="s">
        <v>277</v>
      </c>
      <c r="C90" s="4" t="s">
        <v>277</v>
      </c>
      <c r="D90" s="0" t="s">
        <v>278</v>
      </c>
      <c r="E90" s="0" t="s">
        <v>44</v>
      </c>
      <c r="F90" s="0" t="n">
        <v>0.337841390484465</v>
      </c>
      <c r="G90" s="0" t="n">
        <v>0.376505733284649</v>
      </c>
      <c r="H90" s="0" t="n">
        <v>0.36451639099846</v>
      </c>
      <c r="I90" s="0" t="n">
        <v>0.346565419884868</v>
      </c>
      <c r="J90" s="0" t="n">
        <v>0.369157068972019</v>
      </c>
      <c r="K90" s="0" t="n">
        <v>0.370511886489857</v>
      </c>
      <c r="L90" s="0" t="n">
        <v>0.375511209379538</v>
      </c>
      <c r="M90" s="0" t="n">
        <v>0.371649192031519</v>
      </c>
      <c r="N90" s="0" t="n">
        <v>0.366047046492748</v>
      </c>
      <c r="O90" s="0" t="n">
        <v>0.363813934822854</v>
      </c>
      <c r="P90" s="0" t="n">
        <v>0.358993943955078</v>
      </c>
      <c r="Q90" s="0" t="n">
        <v>0.351777176368209</v>
      </c>
      <c r="R90" s="0" t="n">
        <v>0.35336179344409</v>
      </c>
      <c r="S90" s="0" t="n">
        <v>0.349760403949805</v>
      </c>
      <c r="T90" s="0" t="n">
        <v>0.349142945752376</v>
      </c>
      <c r="U90" s="0" t="n">
        <v>0.356508824072396</v>
      </c>
      <c r="V90" s="0" t="n">
        <v>0.353417372277836</v>
      </c>
      <c r="W90" s="0" t="n">
        <v>0.354586186023728</v>
      </c>
      <c r="X90" s="5" t="n">
        <v>0.355781081185488</v>
      </c>
      <c r="Z90" s="6" t="str">
        <f aca="false">IF($C90=$D$214,F90,"")</f>
        <v/>
      </c>
      <c r="AA90" s="6" t="str">
        <f aca="false">IF($C90=$D$214,G90,"")</f>
        <v/>
      </c>
      <c r="AB90" s="6" t="str">
        <f aca="false">IF($C90=$D$214,H90,"")</f>
        <v/>
      </c>
      <c r="AC90" s="6" t="str">
        <f aca="false">IF($C90=$D$214,I90,"")</f>
        <v/>
      </c>
      <c r="AD90" s="6" t="str">
        <f aca="false">IF($C90=$D$214,J90,"")</f>
        <v/>
      </c>
      <c r="AE90" s="6" t="str">
        <f aca="false">IF($C90=$D$214,K90,"")</f>
        <v/>
      </c>
      <c r="AF90" s="6" t="str">
        <f aca="false">IF($C90=$D$214,L90,"")</f>
        <v/>
      </c>
      <c r="AG90" s="6" t="str">
        <f aca="false">IF($C90=$D$214,M90,"")</f>
        <v/>
      </c>
      <c r="AH90" s="6" t="str">
        <f aca="false">IF($C90=$D$214,N90,"")</f>
        <v/>
      </c>
      <c r="AI90" s="6" t="str">
        <f aca="false">IF($C90=$D$214,O90,"")</f>
        <v/>
      </c>
      <c r="AJ90" s="6" t="str">
        <f aca="false">IF($C90=$D$214,P90,"")</f>
        <v/>
      </c>
      <c r="AK90" s="6" t="str">
        <f aca="false">IF($C90=$D$214,Q90,"")</f>
        <v/>
      </c>
      <c r="AL90" s="6" t="str">
        <f aca="false">IF($C90=$D$214,R90,"")</f>
        <v/>
      </c>
      <c r="AM90" s="6" t="str">
        <f aca="false">IF($C90=$D$214,S90,"")</f>
        <v/>
      </c>
      <c r="AN90" s="6" t="str">
        <f aca="false">IF($C90=$D$214,T90,"")</f>
        <v/>
      </c>
      <c r="AO90" s="6" t="str">
        <f aca="false">IF($C90=$D$214,U90,"")</f>
        <v/>
      </c>
      <c r="AP90" s="6" t="str">
        <f aca="false">IF($C90=$D$214,V90,"")</f>
        <v/>
      </c>
      <c r="AQ90" s="6" t="str">
        <f aca="false">IF($C90=$D$214,W90,"")</f>
        <v/>
      </c>
      <c r="AT90" s="3" t="s">
        <v>277</v>
      </c>
      <c r="AU90" s="5" t="n">
        <v>0.355781081185488</v>
      </c>
      <c r="AV90" s="0" t="n">
        <f aca="false">RANK(AU90,AU$3:AU$203,0)</f>
        <v>155</v>
      </c>
      <c r="AW90" s="7" t="n">
        <f aca="false">X90-T90</f>
        <v>0.00663813543311254</v>
      </c>
      <c r="AX90" s="0" t="n">
        <f aca="false">RANK(AW90,AW$3:AW$203,0)</f>
        <v>116</v>
      </c>
      <c r="AY90" s="7" t="n">
        <f aca="false">X90-W90</f>
        <v>0.0011948951617608</v>
      </c>
      <c r="AZ90" s="0" t="n">
        <f aca="false">RANK(AY90,AY$3:AY$203,0)</f>
        <v>100</v>
      </c>
      <c r="BC90" s="3" t="s">
        <v>273</v>
      </c>
      <c r="BD90" s="8" t="n">
        <v>0.44452022794385</v>
      </c>
      <c r="BE90" s="0" t="n">
        <v>88</v>
      </c>
      <c r="BF90" s="0" t="n">
        <v>88</v>
      </c>
      <c r="BG90" s="9" t="s">
        <v>279</v>
      </c>
      <c r="BH90" s="1" t="n">
        <v>0.439052912598824</v>
      </c>
    </row>
    <row r="91" customFormat="false" ht="15" hidden="false" customHeight="false" outlineLevel="0" collapsed="false">
      <c r="A91" s="2" t="s">
        <v>41</v>
      </c>
      <c r="B91" s="10" t="s">
        <v>280</v>
      </c>
      <c r="C91" s="4" t="s">
        <v>280</v>
      </c>
      <c r="D91" s="0" t="s">
        <v>281</v>
      </c>
      <c r="E91" s="0" t="s">
        <v>44</v>
      </c>
      <c r="F91" s="0" t="n">
        <v>0.369165929947723</v>
      </c>
      <c r="G91" s="0" t="n">
        <v>0.371654354601648</v>
      </c>
      <c r="H91" s="0" t="n">
        <v>0.37498870071457</v>
      </c>
      <c r="I91" s="0" t="n">
        <v>0.378118352114841</v>
      </c>
      <c r="J91" s="0" t="n">
        <v>0.398987597408901</v>
      </c>
      <c r="K91" s="0" t="n">
        <v>0.399574161862846</v>
      </c>
      <c r="L91" s="0" t="n">
        <v>0.395653576695354</v>
      </c>
      <c r="M91" s="0" t="n">
        <v>0.392288786220838</v>
      </c>
      <c r="N91" s="0" t="n">
        <v>0.411424055880208</v>
      </c>
      <c r="O91" s="0" t="n">
        <v>0.407884135120424</v>
      </c>
      <c r="P91" s="0" t="n">
        <v>0.403453524540209</v>
      </c>
      <c r="Q91" s="0" t="n">
        <v>0.402082084381691</v>
      </c>
      <c r="R91" s="0" t="n">
        <v>0.402153656915173</v>
      </c>
      <c r="S91" s="0" t="n">
        <v>0.407153180763815</v>
      </c>
      <c r="T91" s="0" t="n">
        <v>0.417670477573679</v>
      </c>
      <c r="U91" s="0" t="n">
        <v>0.419831418356353</v>
      </c>
      <c r="V91" s="0" t="n">
        <v>0.420354209960258</v>
      </c>
      <c r="W91" s="0" t="n">
        <v>0.419355914611956</v>
      </c>
      <c r="X91" s="5" t="n">
        <v>0.420351490660155</v>
      </c>
      <c r="Z91" s="6" t="str">
        <f aca="false">IF($C91=$D$214,F91,"")</f>
        <v/>
      </c>
      <c r="AA91" s="6" t="str">
        <f aca="false">IF($C91=$D$214,G91,"")</f>
        <v/>
      </c>
      <c r="AB91" s="6" t="str">
        <f aca="false">IF($C91=$D$214,H91,"")</f>
        <v/>
      </c>
      <c r="AC91" s="6" t="str">
        <f aca="false">IF($C91=$D$214,I91,"")</f>
        <v/>
      </c>
      <c r="AD91" s="6" t="str">
        <f aca="false">IF($C91=$D$214,J91,"")</f>
        <v/>
      </c>
      <c r="AE91" s="6" t="str">
        <f aca="false">IF($C91=$D$214,K91,"")</f>
        <v/>
      </c>
      <c r="AF91" s="6" t="str">
        <f aca="false">IF($C91=$D$214,L91,"")</f>
        <v/>
      </c>
      <c r="AG91" s="6" t="str">
        <f aca="false">IF($C91=$D$214,M91,"")</f>
        <v/>
      </c>
      <c r="AH91" s="6" t="str">
        <f aca="false">IF($C91=$D$214,N91,"")</f>
        <v/>
      </c>
      <c r="AI91" s="6" t="str">
        <f aca="false">IF($C91=$D$214,O91,"")</f>
        <v/>
      </c>
      <c r="AJ91" s="6" t="str">
        <f aca="false">IF($C91=$D$214,P91,"")</f>
        <v/>
      </c>
      <c r="AK91" s="6" t="str">
        <f aca="false">IF($C91=$D$214,Q91,"")</f>
        <v/>
      </c>
      <c r="AL91" s="6" t="str">
        <f aca="false">IF($C91=$D$214,R91,"")</f>
        <v/>
      </c>
      <c r="AM91" s="6" t="str">
        <f aca="false">IF($C91=$D$214,S91,"")</f>
        <v/>
      </c>
      <c r="AN91" s="6" t="str">
        <f aca="false">IF($C91=$D$214,T91,"")</f>
        <v/>
      </c>
      <c r="AO91" s="6" t="str">
        <f aca="false">IF($C91=$D$214,U91,"")</f>
        <v/>
      </c>
      <c r="AP91" s="6" t="str">
        <f aca="false">IF($C91=$D$214,V91,"")</f>
        <v/>
      </c>
      <c r="AQ91" s="6" t="str">
        <f aca="false">IF($C91=$D$214,W91,"")</f>
        <v/>
      </c>
      <c r="AT91" s="10" t="s">
        <v>280</v>
      </c>
      <c r="AU91" s="5" t="n">
        <v>0.420351490660155</v>
      </c>
      <c r="AV91" s="0" t="n">
        <f aca="false">RANK(AU91,AU$3:AU$203,0)</f>
        <v>111</v>
      </c>
      <c r="AW91" s="7" t="n">
        <f aca="false">X91-T91</f>
        <v>0.00268101308647561</v>
      </c>
      <c r="AX91" s="0" t="n">
        <f aca="false">RANK(AW91,AW$3:AW$203,0)</f>
        <v>138</v>
      </c>
      <c r="AY91" s="7" t="n">
        <f aca="false">X91-W91</f>
        <v>0.000995576048198554</v>
      </c>
      <c r="AZ91" s="0" t="n">
        <f aca="false">RANK(AY91,AY$3:AY$203,0)</f>
        <v>106</v>
      </c>
      <c r="BC91" s="3" t="s">
        <v>267</v>
      </c>
      <c r="BD91" s="8" t="n">
        <v>0.44277906133012</v>
      </c>
      <c r="BE91" s="0" t="n">
        <v>89</v>
      </c>
      <c r="BF91" s="0" t="n">
        <v>89</v>
      </c>
      <c r="BG91" s="9" t="s">
        <v>282</v>
      </c>
      <c r="BH91" s="1" t="n">
        <v>0.435961895581804</v>
      </c>
    </row>
    <row r="92" customFormat="false" ht="15" hidden="false" customHeight="false" outlineLevel="0" collapsed="false">
      <c r="A92" s="2" t="s">
        <v>41</v>
      </c>
      <c r="B92" s="3" t="s">
        <v>212</v>
      </c>
      <c r="C92" s="4" t="s">
        <v>212</v>
      </c>
      <c r="D92" s="0" t="s">
        <v>283</v>
      </c>
      <c r="E92" s="0" t="s">
        <v>44</v>
      </c>
      <c r="F92" s="0" t="n">
        <v>0.450778612271288</v>
      </c>
      <c r="G92" s="0" t="n">
        <v>0.457457966110224</v>
      </c>
      <c r="H92" s="0" t="n">
        <v>0.455648258085746</v>
      </c>
      <c r="I92" s="0" t="n">
        <v>0.455385938145809</v>
      </c>
      <c r="J92" s="0" t="n">
        <v>0.457835024457493</v>
      </c>
      <c r="K92" s="0" t="n">
        <v>0.471657281646179</v>
      </c>
      <c r="L92" s="0" t="n">
        <v>0.4765680132141</v>
      </c>
      <c r="M92" s="0" t="n">
        <v>0.477182702209209</v>
      </c>
      <c r="N92" s="0" t="n">
        <v>0.476739906422504</v>
      </c>
      <c r="O92" s="0" t="n">
        <v>0.464155401883449</v>
      </c>
      <c r="P92" s="0" t="n">
        <v>0.456344653074561</v>
      </c>
      <c r="Q92" s="0" t="n">
        <v>0.448126913659349</v>
      </c>
      <c r="R92" s="0" t="n">
        <v>0.447674893008468</v>
      </c>
      <c r="S92" s="0" t="n">
        <v>0.445757572206027</v>
      </c>
      <c r="T92" s="0" t="n">
        <v>0.447527656189014</v>
      </c>
      <c r="U92" s="0" t="n">
        <v>0.458661634913112</v>
      </c>
      <c r="V92" s="0" t="n">
        <v>0.468353397759007</v>
      </c>
      <c r="W92" s="0" t="n">
        <v>0.475941479537441</v>
      </c>
      <c r="X92" s="5" t="n">
        <v>0.474359410691704</v>
      </c>
      <c r="Z92" s="6" t="str">
        <f aca="false">IF($C92=$D$214,F92,"")</f>
        <v/>
      </c>
      <c r="AA92" s="6" t="str">
        <f aca="false">IF($C92=$D$214,G92,"")</f>
        <v/>
      </c>
      <c r="AB92" s="6" t="str">
        <f aca="false">IF($C92=$D$214,H92,"")</f>
        <v/>
      </c>
      <c r="AC92" s="6" t="str">
        <f aca="false">IF($C92=$D$214,I92,"")</f>
        <v/>
      </c>
      <c r="AD92" s="6" t="str">
        <f aca="false">IF($C92=$D$214,J92,"")</f>
        <v/>
      </c>
      <c r="AE92" s="6" t="str">
        <f aca="false">IF($C92=$D$214,K92,"")</f>
        <v/>
      </c>
      <c r="AF92" s="6" t="str">
        <f aca="false">IF($C92=$D$214,L92,"")</f>
        <v/>
      </c>
      <c r="AG92" s="6" t="str">
        <f aca="false">IF($C92=$D$214,M92,"")</f>
        <v/>
      </c>
      <c r="AH92" s="6" t="str">
        <f aca="false">IF($C92=$D$214,N92,"")</f>
        <v/>
      </c>
      <c r="AI92" s="6" t="str">
        <f aca="false">IF($C92=$D$214,O92,"")</f>
        <v/>
      </c>
      <c r="AJ92" s="6" t="str">
        <f aca="false">IF($C92=$D$214,P92,"")</f>
        <v/>
      </c>
      <c r="AK92" s="6" t="str">
        <f aca="false">IF($C92=$D$214,Q92,"")</f>
        <v/>
      </c>
      <c r="AL92" s="6" t="str">
        <f aca="false">IF($C92=$D$214,R92,"")</f>
        <v/>
      </c>
      <c r="AM92" s="6" t="str">
        <f aca="false">IF($C92=$D$214,S92,"")</f>
        <v/>
      </c>
      <c r="AN92" s="6" t="str">
        <f aca="false">IF($C92=$D$214,T92,"")</f>
        <v/>
      </c>
      <c r="AO92" s="6" t="str">
        <f aca="false">IF($C92=$D$214,U92,"")</f>
        <v/>
      </c>
      <c r="AP92" s="6" t="str">
        <f aca="false">IF($C92=$D$214,V92,"")</f>
        <v/>
      </c>
      <c r="AQ92" s="6" t="str">
        <f aca="false">IF($C92=$D$214,W92,"")</f>
        <v/>
      </c>
      <c r="AT92" s="3" t="s">
        <v>212</v>
      </c>
      <c r="AU92" s="5" t="n">
        <v>0.474359410691704</v>
      </c>
      <c r="AV92" s="0" t="n">
        <f aca="false">RANK(AU92,AU$3:AU$203,0)</f>
        <v>66</v>
      </c>
      <c r="AW92" s="7" t="n">
        <f aca="false">X92-T92</f>
        <v>0.0268317545026895</v>
      </c>
      <c r="AX92" s="0" t="n">
        <f aca="false">RANK(AW92,AW$3:AW$203,0)</f>
        <v>55</v>
      </c>
      <c r="AY92" s="7" t="n">
        <f aca="false">X92-W92</f>
        <v>-0.00158206884573742</v>
      </c>
      <c r="AZ92" s="0" t="n">
        <f aca="false">RANK(AY92,AY$3:AY$203,0)</f>
        <v>150</v>
      </c>
      <c r="BC92" s="3" t="s">
        <v>276</v>
      </c>
      <c r="BD92" s="8" t="n">
        <v>0.439881538461539</v>
      </c>
      <c r="BE92" s="0" t="n">
        <v>90</v>
      </c>
      <c r="BF92" s="0" t="n">
        <v>90</v>
      </c>
      <c r="BG92" s="9" t="s">
        <v>284</v>
      </c>
      <c r="BH92" s="1" t="n">
        <v>0.435453126784882</v>
      </c>
    </row>
    <row r="93" customFormat="false" ht="15" hidden="false" customHeight="false" outlineLevel="0" collapsed="false">
      <c r="A93" s="2" t="s">
        <v>41</v>
      </c>
      <c r="B93" s="3" t="s">
        <v>285</v>
      </c>
      <c r="C93" s="4" t="s">
        <v>285</v>
      </c>
      <c r="D93" s="0" t="s">
        <v>286</v>
      </c>
      <c r="E93" s="0" t="s">
        <v>44</v>
      </c>
      <c r="F93" s="0" t="n">
        <v>0.294366683497894</v>
      </c>
      <c r="G93" s="0" t="n">
        <v>0.314278879332544</v>
      </c>
      <c r="H93" s="0" t="n">
        <v>0.328377046482757</v>
      </c>
      <c r="I93" s="0" t="n">
        <v>0.343993539056638</v>
      </c>
      <c r="J93" s="0" t="n">
        <v>0.346015850328064</v>
      </c>
      <c r="K93" s="0" t="n">
        <v>0.360763322289251</v>
      </c>
      <c r="L93" s="0" t="n">
        <v>0.373385041655691</v>
      </c>
      <c r="M93" s="0" t="n">
        <v>0.365522028351231</v>
      </c>
      <c r="N93" s="0" t="n">
        <v>0.366882420741737</v>
      </c>
      <c r="O93" s="0" t="n">
        <v>0.370517573830963</v>
      </c>
      <c r="P93" s="0" t="n">
        <v>0.373502031306495</v>
      </c>
      <c r="Q93" s="0" t="n">
        <v>0.373161927222803</v>
      </c>
      <c r="R93" s="0" t="n">
        <v>0.371215390571995</v>
      </c>
      <c r="S93" s="0" t="n">
        <v>0.366061682017595</v>
      </c>
      <c r="T93" s="0" t="n">
        <v>0.362106626838245</v>
      </c>
      <c r="U93" s="0" t="n">
        <v>0.374879963378649</v>
      </c>
      <c r="V93" s="0" t="n">
        <v>0.377220899133886</v>
      </c>
      <c r="W93" s="0" t="n">
        <v>0.384987743396464</v>
      </c>
      <c r="X93" s="5" t="n">
        <v>0.396447480829806</v>
      </c>
      <c r="Z93" s="6" t="str">
        <f aca="false">IF($C93=$D$214,F93,"")</f>
        <v/>
      </c>
      <c r="AA93" s="6" t="str">
        <f aca="false">IF($C93=$D$214,G93,"")</f>
        <v/>
      </c>
      <c r="AB93" s="6" t="str">
        <f aca="false">IF($C93=$D$214,H93,"")</f>
        <v/>
      </c>
      <c r="AC93" s="6" t="str">
        <f aca="false">IF($C93=$D$214,I93,"")</f>
        <v/>
      </c>
      <c r="AD93" s="6" t="str">
        <f aca="false">IF($C93=$D$214,J93,"")</f>
        <v/>
      </c>
      <c r="AE93" s="6" t="str">
        <f aca="false">IF($C93=$D$214,K93,"")</f>
        <v/>
      </c>
      <c r="AF93" s="6" t="str">
        <f aca="false">IF($C93=$D$214,L93,"")</f>
        <v/>
      </c>
      <c r="AG93" s="6" t="str">
        <f aca="false">IF($C93=$D$214,M93,"")</f>
        <v/>
      </c>
      <c r="AH93" s="6" t="str">
        <f aca="false">IF($C93=$D$214,N93,"")</f>
        <v/>
      </c>
      <c r="AI93" s="6" t="str">
        <f aca="false">IF($C93=$D$214,O93,"")</f>
        <v/>
      </c>
      <c r="AJ93" s="6" t="str">
        <f aca="false">IF($C93=$D$214,P93,"")</f>
        <v/>
      </c>
      <c r="AK93" s="6" t="str">
        <f aca="false">IF($C93=$D$214,Q93,"")</f>
        <v/>
      </c>
      <c r="AL93" s="6" t="str">
        <f aca="false">IF($C93=$D$214,R93,"")</f>
        <v/>
      </c>
      <c r="AM93" s="6" t="str">
        <f aca="false">IF($C93=$D$214,S93,"")</f>
        <v/>
      </c>
      <c r="AN93" s="6" t="str">
        <f aca="false">IF($C93=$D$214,T93,"")</f>
        <v/>
      </c>
      <c r="AO93" s="6" t="str">
        <f aca="false">IF($C93=$D$214,U93,"")</f>
        <v/>
      </c>
      <c r="AP93" s="6" t="str">
        <f aca="false">IF($C93=$D$214,V93,"")</f>
        <v/>
      </c>
      <c r="AQ93" s="6" t="str">
        <f aca="false">IF($C93=$D$214,W93,"")</f>
        <v/>
      </c>
      <c r="AT93" s="3" t="s">
        <v>285</v>
      </c>
      <c r="AU93" s="5" t="n">
        <v>0.396447480829806</v>
      </c>
      <c r="AV93" s="0" t="n">
        <f aca="false">RANK(AU93,AU$3:AU$203,0)</f>
        <v>132</v>
      </c>
      <c r="AW93" s="7" t="n">
        <f aca="false">X93-T93</f>
        <v>0.0343408539915604</v>
      </c>
      <c r="AX93" s="0" t="n">
        <f aca="false">RANK(AW93,AW$3:AW$203,0)</f>
        <v>39</v>
      </c>
      <c r="AY93" s="7" t="n">
        <f aca="false">X93-W93</f>
        <v>0.0114597374333417</v>
      </c>
      <c r="AZ93" s="0" t="n">
        <f aca="false">RANK(AY93,AY$3:AY$203,0)</f>
        <v>28</v>
      </c>
      <c r="BC93" s="3" t="s">
        <v>287</v>
      </c>
      <c r="BD93" s="8" t="n">
        <v>0.439582858524866</v>
      </c>
      <c r="BE93" s="0" t="n">
        <v>91</v>
      </c>
      <c r="BF93" s="0" t="n">
        <v>91</v>
      </c>
      <c r="BG93" s="9" t="s">
        <v>288</v>
      </c>
      <c r="BH93" s="1" t="n">
        <v>0.434545180999112</v>
      </c>
    </row>
    <row r="94" customFormat="false" ht="15" hidden="false" customHeight="false" outlineLevel="0" collapsed="false">
      <c r="A94" s="2" t="s">
        <v>41</v>
      </c>
      <c r="B94" s="3" t="s">
        <v>289</v>
      </c>
      <c r="C94" s="4" t="s">
        <v>289</v>
      </c>
      <c r="D94" s="0" t="s">
        <v>290</v>
      </c>
      <c r="E94" s="0" t="s">
        <v>44</v>
      </c>
      <c r="F94" s="0" t="n">
        <v>0.258140253469742</v>
      </c>
      <c r="G94" s="0" t="n">
        <v>0.286509582425523</v>
      </c>
      <c r="H94" s="0" t="n">
        <v>0.300196359139334</v>
      </c>
      <c r="I94" s="0" t="n">
        <v>0.311978687197582</v>
      </c>
      <c r="J94" s="0" t="n">
        <v>0.308288031420712</v>
      </c>
      <c r="K94" s="0" t="n">
        <v>0.312150513540132</v>
      </c>
      <c r="L94" s="0" t="n">
        <v>0.320352109742359</v>
      </c>
      <c r="M94" s="0" t="n">
        <v>0.317957387563878</v>
      </c>
      <c r="N94" s="0" t="n">
        <v>0.346683658292088</v>
      </c>
      <c r="O94" s="0" t="n">
        <v>0.360401081725363</v>
      </c>
      <c r="P94" s="0" t="n">
        <v>0.375665919018852</v>
      </c>
      <c r="Q94" s="0" t="n">
        <v>0.382950408995906</v>
      </c>
      <c r="R94" s="0" t="n">
        <v>0.35978273003439</v>
      </c>
      <c r="S94" s="0" t="n">
        <v>0.358913209066766</v>
      </c>
      <c r="T94" s="0" t="n">
        <v>0.359879559269726</v>
      </c>
      <c r="U94" s="0" t="n">
        <v>0.373508665954222</v>
      </c>
      <c r="V94" s="0" t="n">
        <v>0.386160846884881</v>
      </c>
      <c r="W94" s="0" t="n">
        <v>0.394715448564861</v>
      </c>
      <c r="X94" s="5" t="n">
        <v>0.410510777780619</v>
      </c>
      <c r="Z94" s="6" t="str">
        <f aca="false">IF($C94=$D$214,F94,"")</f>
        <v/>
      </c>
      <c r="AA94" s="6" t="str">
        <f aca="false">IF($C94=$D$214,G94,"")</f>
        <v/>
      </c>
      <c r="AB94" s="6" t="str">
        <f aca="false">IF($C94=$D$214,H94,"")</f>
        <v/>
      </c>
      <c r="AC94" s="6" t="str">
        <f aca="false">IF($C94=$D$214,I94,"")</f>
        <v/>
      </c>
      <c r="AD94" s="6" t="str">
        <f aca="false">IF($C94=$D$214,J94,"")</f>
        <v/>
      </c>
      <c r="AE94" s="6" t="str">
        <f aca="false">IF($C94=$D$214,K94,"")</f>
        <v/>
      </c>
      <c r="AF94" s="6" t="str">
        <f aca="false">IF($C94=$D$214,L94,"")</f>
        <v/>
      </c>
      <c r="AG94" s="6" t="str">
        <f aca="false">IF($C94=$D$214,M94,"")</f>
        <v/>
      </c>
      <c r="AH94" s="6" t="str">
        <f aca="false">IF($C94=$D$214,N94,"")</f>
        <v/>
      </c>
      <c r="AI94" s="6" t="str">
        <f aca="false">IF($C94=$D$214,O94,"")</f>
        <v/>
      </c>
      <c r="AJ94" s="6" t="str">
        <f aca="false">IF($C94=$D$214,P94,"")</f>
        <v/>
      </c>
      <c r="AK94" s="6" t="str">
        <f aca="false">IF($C94=$D$214,Q94,"")</f>
        <v/>
      </c>
      <c r="AL94" s="6" t="str">
        <f aca="false">IF($C94=$D$214,R94,"")</f>
        <v/>
      </c>
      <c r="AM94" s="6" t="str">
        <f aca="false">IF($C94=$D$214,S94,"")</f>
        <v/>
      </c>
      <c r="AN94" s="6" t="str">
        <f aca="false">IF($C94=$D$214,T94,"")</f>
        <v/>
      </c>
      <c r="AO94" s="6" t="str">
        <f aca="false">IF($C94=$D$214,U94,"")</f>
        <v/>
      </c>
      <c r="AP94" s="6" t="str">
        <f aca="false">IF($C94=$D$214,V94,"")</f>
        <v/>
      </c>
      <c r="AQ94" s="6" t="str">
        <f aca="false">IF($C94=$D$214,W94,"")</f>
        <v/>
      </c>
      <c r="AT94" s="3" t="s">
        <v>289</v>
      </c>
      <c r="AU94" s="5" t="n">
        <v>0.410510777780619</v>
      </c>
      <c r="AV94" s="0" t="n">
        <f aca="false">RANK(AU94,AU$3:AU$203,0)</f>
        <v>122</v>
      </c>
      <c r="AW94" s="7" t="n">
        <f aca="false">X94-T94</f>
        <v>0.0506312185108937</v>
      </c>
      <c r="AX94" s="0" t="n">
        <f aca="false">RANK(AW94,AW$3:AW$203,0)</f>
        <v>29</v>
      </c>
      <c r="AY94" s="7" t="n">
        <f aca="false">X94-W94</f>
        <v>0.0157953292157587</v>
      </c>
      <c r="AZ94" s="0" t="n">
        <f aca="false">RANK(AY94,AY$3:AY$203,0)</f>
        <v>24</v>
      </c>
      <c r="BC94" s="3" t="s">
        <v>291</v>
      </c>
      <c r="BD94" s="8" t="n">
        <v>0.439563412716187</v>
      </c>
      <c r="BE94" s="0" t="n">
        <v>92</v>
      </c>
      <c r="BF94" s="0" t="n">
        <v>92</v>
      </c>
      <c r="BG94" s="9" t="s">
        <v>292</v>
      </c>
      <c r="BH94" s="1" t="n">
        <v>0.433013232020549</v>
      </c>
    </row>
    <row r="95" customFormat="false" ht="15" hidden="false" customHeight="false" outlineLevel="0" collapsed="false">
      <c r="A95" s="2" t="s">
        <v>41</v>
      </c>
      <c r="B95" s="3" t="s">
        <v>293</v>
      </c>
      <c r="C95" s="4" t="s">
        <v>293</v>
      </c>
      <c r="D95" s="0" t="s">
        <v>294</v>
      </c>
      <c r="E95" s="0" t="s">
        <v>44</v>
      </c>
      <c r="F95" s="0" t="n">
        <v>0.224738575239049</v>
      </c>
      <c r="G95" s="0" t="n">
        <v>0.22895577261345</v>
      </c>
      <c r="H95" s="0" t="n">
        <v>0.236210117643283</v>
      </c>
      <c r="I95" s="0" t="n">
        <v>0.240526114305611</v>
      </c>
      <c r="J95" s="0" t="n">
        <v>0.246998417891649</v>
      </c>
      <c r="K95" s="0" t="n">
        <v>0.253218640535737</v>
      </c>
      <c r="L95" s="0" t="n">
        <v>0.25685011857429</v>
      </c>
      <c r="M95" s="0" t="n">
        <v>0.254207803119193</v>
      </c>
      <c r="N95" s="0" t="n">
        <v>0.251884022247684</v>
      </c>
      <c r="O95" s="0" t="n">
        <v>0.248936831906202</v>
      </c>
      <c r="P95" s="0" t="n">
        <v>0.24420685596032</v>
      </c>
      <c r="Q95" s="0" t="n">
        <v>0.243794450786579</v>
      </c>
      <c r="R95" s="0" t="n">
        <v>0.243224367468419</v>
      </c>
      <c r="S95" s="0" t="n">
        <v>0.237541652045104</v>
      </c>
      <c r="T95" s="0" t="n">
        <v>0.237309800411977</v>
      </c>
      <c r="U95" s="0" t="n">
        <v>0.233978060914042</v>
      </c>
      <c r="V95" s="0" t="n">
        <v>0.231467667643736</v>
      </c>
      <c r="W95" s="0" t="n">
        <v>0.234570465742078</v>
      </c>
      <c r="X95" s="5" t="n">
        <v>0.232799450143628</v>
      </c>
      <c r="Z95" s="6" t="str">
        <f aca="false">IF($C95=$D$214,F95,"")</f>
        <v/>
      </c>
      <c r="AA95" s="6" t="str">
        <f aca="false">IF($C95=$D$214,G95,"")</f>
        <v/>
      </c>
      <c r="AB95" s="6" t="str">
        <f aca="false">IF($C95=$D$214,H95,"")</f>
        <v/>
      </c>
      <c r="AC95" s="6" t="str">
        <f aca="false">IF($C95=$D$214,I95,"")</f>
        <v/>
      </c>
      <c r="AD95" s="6" t="str">
        <f aca="false">IF($C95=$D$214,J95,"")</f>
        <v/>
      </c>
      <c r="AE95" s="6" t="str">
        <f aca="false">IF($C95=$D$214,K95,"")</f>
        <v/>
      </c>
      <c r="AF95" s="6" t="str">
        <f aca="false">IF($C95=$D$214,L95,"")</f>
        <v/>
      </c>
      <c r="AG95" s="6" t="str">
        <f aca="false">IF($C95=$D$214,M95,"")</f>
        <v/>
      </c>
      <c r="AH95" s="6" t="str">
        <f aca="false">IF($C95=$D$214,N95,"")</f>
        <v/>
      </c>
      <c r="AI95" s="6" t="str">
        <f aca="false">IF($C95=$D$214,O95,"")</f>
        <v/>
      </c>
      <c r="AJ95" s="6" t="str">
        <f aca="false">IF($C95=$D$214,P95,"")</f>
        <v/>
      </c>
      <c r="AK95" s="6" t="str">
        <f aca="false">IF($C95=$D$214,Q95,"")</f>
        <v/>
      </c>
      <c r="AL95" s="6" t="str">
        <f aca="false">IF($C95=$D$214,R95,"")</f>
        <v/>
      </c>
      <c r="AM95" s="6" t="str">
        <f aca="false">IF($C95=$D$214,S95,"")</f>
        <v/>
      </c>
      <c r="AN95" s="6" t="str">
        <f aca="false">IF($C95=$D$214,T95,"")</f>
        <v/>
      </c>
      <c r="AO95" s="6" t="str">
        <f aca="false">IF($C95=$D$214,U95,"")</f>
        <v/>
      </c>
      <c r="AP95" s="6" t="str">
        <f aca="false">IF($C95=$D$214,V95,"")</f>
        <v/>
      </c>
      <c r="AQ95" s="6" t="str">
        <f aca="false">IF($C95=$D$214,W95,"")</f>
        <v/>
      </c>
      <c r="AT95" s="3" t="s">
        <v>293</v>
      </c>
      <c r="AU95" s="5" t="n">
        <v>0.232799450143628</v>
      </c>
      <c r="AV95" s="0" t="n">
        <f aca="false">RANK(AU95,AU$3:AU$203,0)</f>
        <v>196</v>
      </c>
      <c r="AW95" s="7" t="n">
        <f aca="false">X95-T95</f>
        <v>-0.00451035026834895</v>
      </c>
      <c r="AX95" s="0" t="n">
        <f aca="false">RANK(AW95,AW$3:AW$203,0)</f>
        <v>167</v>
      </c>
      <c r="AY95" s="7" t="n">
        <f aca="false">X95-W95</f>
        <v>-0.00177101559844964</v>
      </c>
      <c r="AZ95" s="0" t="n">
        <f aca="false">RANK(AY95,AY$3:AY$203,0)</f>
        <v>151</v>
      </c>
      <c r="BC95" s="3" t="s">
        <v>295</v>
      </c>
      <c r="BD95" s="8" t="n">
        <v>0.438225127709875</v>
      </c>
      <c r="BE95" s="0" t="n">
        <v>93</v>
      </c>
      <c r="BF95" s="0" t="n">
        <v>93</v>
      </c>
      <c r="BG95" s="9" t="s">
        <v>164</v>
      </c>
      <c r="BH95" s="1" t="n">
        <v>0.432164702768018</v>
      </c>
    </row>
    <row r="96" customFormat="false" ht="15" hidden="false" customHeight="false" outlineLevel="0" collapsed="false">
      <c r="A96" s="2" t="s">
        <v>41</v>
      </c>
      <c r="B96" s="3" t="s">
        <v>90</v>
      </c>
      <c r="C96" s="4" t="s">
        <v>90</v>
      </c>
      <c r="D96" s="0" t="s">
        <v>296</v>
      </c>
      <c r="E96" s="0" t="s">
        <v>44</v>
      </c>
      <c r="F96" s="0" t="n">
        <v>0.46719185013665</v>
      </c>
      <c r="G96" s="0" t="n">
        <v>0.465764391288613</v>
      </c>
      <c r="H96" s="0" t="n">
        <v>0.478282687663792</v>
      </c>
      <c r="I96" s="0" t="n">
        <v>0.483849057942854</v>
      </c>
      <c r="J96" s="0" t="n">
        <v>0.502804722518278</v>
      </c>
      <c r="K96" s="0" t="n">
        <v>0.515366453804366</v>
      </c>
      <c r="L96" s="0" t="n">
        <v>0.515307800620409</v>
      </c>
      <c r="M96" s="0" t="n">
        <v>0.518329415592461</v>
      </c>
      <c r="N96" s="0" t="n">
        <v>0.499556169144413</v>
      </c>
      <c r="O96" s="0" t="n">
        <v>0.50702683654442</v>
      </c>
      <c r="P96" s="0" t="n">
        <v>0.510084756958974</v>
      </c>
      <c r="Q96" s="0" t="n">
        <v>0.522957784400843</v>
      </c>
      <c r="R96" s="0" t="n">
        <v>0.535584512274419</v>
      </c>
      <c r="S96" s="0" t="n">
        <v>0.545577620726409</v>
      </c>
      <c r="T96" s="0" t="n">
        <v>0.553996380190585</v>
      </c>
      <c r="U96" s="0" t="n">
        <v>0.555088216537549</v>
      </c>
      <c r="V96" s="0" t="n">
        <v>0.565965651434072</v>
      </c>
      <c r="W96" s="0" t="n">
        <v>0.569410504674229</v>
      </c>
      <c r="X96" s="5" t="n">
        <v>0.566560622431152</v>
      </c>
      <c r="Z96" s="6" t="str">
        <f aca="false">IF($C96=$D$214,F96,"")</f>
        <v/>
      </c>
      <c r="AA96" s="6" t="str">
        <f aca="false">IF($C96=$D$214,G96,"")</f>
        <v/>
      </c>
      <c r="AB96" s="6" t="str">
        <f aca="false">IF($C96=$D$214,H96,"")</f>
        <v/>
      </c>
      <c r="AC96" s="6" t="str">
        <f aca="false">IF($C96=$D$214,I96,"")</f>
        <v/>
      </c>
      <c r="AD96" s="6" t="str">
        <f aca="false">IF($C96=$D$214,J96,"")</f>
        <v/>
      </c>
      <c r="AE96" s="6" t="str">
        <f aca="false">IF($C96=$D$214,K96,"")</f>
        <v/>
      </c>
      <c r="AF96" s="6" t="str">
        <f aca="false">IF($C96=$D$214,L96,"")</f>
        <v/>
      </c>
      <c r="AG96" s="6" t="str">
        <f aca="false">IF($C96=$D$214,M96,"")</f>
        <v/>
      </c>
      <c r="AH96" s="6" t="str">
        <f aca="false">IF($C96=$D$214,N96,"")</f>
        <v/>
      </c>
      <c r="AI96" s="6" t="str">
        <f aca="false">IF($C96=$D$214,O96,"")</f>
        <v/>
      </c>
      <c r="AJ96" s="6" t="str">
        <f aca="false">IF($C96=$D$214,P96,"")</f>
        <v/>
      </c>
      <c r="AK96" s="6" t="str">
        <f aca="false">IF($C96=$D$214,Q96,"")</f>
        <v/>
      </c>
      <c r="AL96" s="6" t="str">
        <f aca="false">IF($C96=$D$214,R96,"")</f>
        <v/>
      </c>
      <c r="AM96" s="6" t="str">
        <f aca="false">IF($C96=$D$214,S96,"")</f>
        <v/>
      </c>
      <c r="AN96" s="6" t="str">
        <f aca="false">IF($C96=$D$214,T96,"")</f>
        <v/>
      </c>
      <c r="AO96" s="6" t="str">
        <f aca="false">IF($C96=$D$214,U96,"")</f>
        <v/>
      </c>
      <c r="AP96" s="6" t="str">
        <f aca="false">IF($C96=$D$214,V96,"")</f>
        <v/>
      </c>
      <c r="AQ96" s="6" t="str">
        <f aca="false">IF($C96=$D$214,W96,"")</f>
        <v/>
      </c>
      <c r="AT96" s="3" t="s">
        <v>90</v>
      </c>
      <c r="AU96" s="5" t="n">
        <v>0.566560622431152</v>
      </c>
      <c r="AV96" s="0" t="n">
        <f aca="false">RANK(AU96,AU$3:AU$203,0)</f>
        <v>18</v>
      </c>
      <c r="AW96" s="7" t="n">
        <f aca="false">X96-T96</f>
        <v>0.0125642422405667</v>
      </c>
      <c r="AX96" s="0" t="n">
        <f aca="false">RANK(AW96,AW$3:AW$203,0)</f>
        <v>93</v>
      </c>
      <c r="AY96" s="7" t="n">
        <f aca="false">X96-W96</f>
        <v>-0.00284988224307725</v>
      </c>
      <c r="AZ96" s="0" t="n">
        <f aca="false">RANK(AY96,AY$3:AY$203,0)</f>
        <v>164</v>
      </c>
      <c r="BC96" s="3" t="s">
        <v>120</v>
      </c>
      <c r="BD96" s="8" t="n">
        <v>0.437019401188326</v>
      </c>
      <c r="BE96" s="0" t="n">
        <v>94</v>
      </c>
      <c r="BF96" s="0" t="n">
        <v>94</v>
      </c>
      <c r="BG96" s="9" t="s">
        <v>287</v>
      </c>
      <c r="BH96" s="1" t="n">
        <v>0.431097748018071</v>
      </c>
    </row>
    <row r="97" customFormat="false" ht="15" hidden="false" customHeight="false" outlineLevel="0" collapsed="false">
      <c r="A97" s="2" t="s">
        <v>41</v>
      </c>
      <c r="B97" s="3" t="s">
        <v>253</v>
      </c>
      <c r="C97" s="4" t="s">
        <v>253</v>
      </c>
      <c r="D97" s="0" t="s">
        <v>297</v>
      </c>
      <c r="E97" s="0" t="s">
        <v>44</v>
      </c>
      <c r="F97" s="0" t="n">
        <v>0.337586082009554</v>
      </c>
      <c r="G97" s="0" t="n">
        <v>0.369600606492402</v>
      </c>
      <c r="H97" s="0" t="n">
        <v>0.41088360554667</v>
      </c>
      <c r="I97" s="0" t="n">
        <v>0.41455590815343</v>
      </c>
      <c r="J97" s="0" t="n">
        <v>0.420518858994124</v>
      </c>
      <c r="K97" s="0" t="n">
        <v>0.42624193784341</v>
      </c>
      <c r="L97" s="0" t="n">
        <v>0.431796843467943</v>
      </c>
      <c r="M97" s="0" t="n">
        <v>0.435756612272196</v>
      </c>
      <c r="N97" s="0" t="n">
        <v>0.441671209676678</v>
      </c>
      <c r="O97" s="0" t="n">
        <v>0.448949065540875</v>
      </c>
      <c r="P97" s="0" t="n">
        <v>0.447902481159388</v>
      </c>
      <c r="Q97" s="0" t="n">
        <v>0.44469892621559</v>
      </c>
      <c r="R97" s="0" t="n">
        <v>0.439621851749387</v>
      </c>
      <c r="S97" s="0" t="n">
        <v>0.444065000385738</v>
      </c>
      <c r="T97" s="0" t="n">
        <v>0.447171718863727</v>
      </c>
      <c r="U97" s="0" t="n">
        <v>0.449614303664234</v>
      </c>
      <c r="V97" s="0" t="n">
        <v>0.460064008626091</v>
      </c>
      <c r="W97" s="0" t="n">
        <v>0.457424403127028</v>
      </c>
      <c r="X97" s="5" t="n">
        <v>0.453785078243933</v>
      </c>
      <c r="Z97" s="6" t="str">
        <f aca="false">IF($C97=$D$214,F97,"")</f>
        <v/>
      </c>
      <c r="AA97" s="6" t="str">
        <f aca="false">IF($C97=$D$214,G97,"")</f>
        <v/>
      </c>
      <c r="AB97" s="6" t="str">
        <f aca="false">IF($C97=$D$214,H97,"")</f>
        <v/>
      </c>
      <c r="AC97" s="6" t="str">
        <f aca="false">IF($C97=$D$214,I97,"")</f>
        <v/>
      </c>
      <c r="AD97" s="6" t="str">
        <f aca="false">IF($C97=$D$214,J97,"")</f>
        <v/>
      </c>
      <c r="AE97" s="6" t="str">
        <f aca="false">IF($C97=$D$214,K97,"")</f>
        <v/>
      </c>
      <c r="AF97" s="6" t="str">
        <f aca="false">IF($C97=$D$214,L97,"")</f>
        <v/>
      </c>
      <c r="AG97" s="6" t="str">
        <f aca="false">IF($C97=$D$214,M97,"")</f>
        <v/>
      </c>
      <c r="AH97" s="6" t="str">
        <f aca="false">IF($C97=$D$214,N97,"")</f>
        <v/>
      </c>
      <c r="AI97" s="6" t="str">
        <f aca="false">IF($C97=$D$214,O97,"")</f>
        <v/>
      </c>
      <c r="AJ97" s="6" t="str">
        <f aca="false">IF($C97=$D$214,P97,"")</f>
        <v/>
      </c>
      <c r="AK97" s="6" t="str">
        <f aca="false">IF($C97=$D$214,Q97,"")</f>
        <v/>
      </c>
      <c r="AL97" s="6" t="str">
        <f aca="false">IF($C97=$D$214,R97,"")</f>
        <v/>
      </c>
      <c r="AM97" s="6" t="str">
        <f aca="false">IF($C97=$D$214,S97,"")</f>
        <v/>
      </c>
      <c r="AN97" s="6" t="str">
        <f aca="false">IF($C97=$D$214,T97,"")</f>
        <v/>
      </c>
      <c r="AO97" s="6" t="str">
        <f aca="false">IF($C97=$D$214,U97,"")</f>
        <v/>
      </c>
      <c r="AP97" s="6" t="str">
        <f aca="false">IF($C97=$D$214,V97,"")</f>
        <v/>
      </c>
      <c r="AQ97" s="6" t="str">
        <f aca="false">IF($C97=$D$214,W97,"")</f>
        <v/>
      </c>
      <c r="AT97" s="3" t="s">
        <v>253</v>
      </c>
      <c r="AU97" s="5" t="n">
        <v>0.453785078243933</v>
      </c>
      <c r="AV97" s="0" t="n">
        <f aca="false">RANK(AU97,AU$3:AU$203,0)</f>
        <v>78</v>
      </c>
      <c r="AW97" s="7" t="n">
        <f aca="false">X97-T97</f>
        <v>0.00661335938020591</v>
      </c>
      <c r="AX97" s="0" t="n">
        <f aca="false">RANK(AW97,AW$3:AW$203,0)</f>
        <v>117</v>
      </c>
      <c r="AY97" s="7" t="n">
        <f aca="false">X97-W97</f>
        <v>-0.00363932488309476</v>
      </c>
      <c r="AZ97" s="0" t="n">
        <f aca="false">RANK(AY97,AY$3:AY$203,0)</f>
        <v>174</v>
      </c>
      <c r="BC97" s="3" t="s">
        <v>279</v>
      </c>
      <c r="BD97" s="8" t="n">
        <v>0.43631942573552</v>
      </c>
      <c r="BE97" s="0" t="n">
        <v>95</v>
      </c>
      <c r="BF97" s="0" t="n">
        <v>95</v>
      </c>
      <c r="BG97" s="9" t="s">
        <v>207</v>
      </c>
      <c r="BH97" s="1" t="n">
        <v>0.43105133869367</v>
      </c>
    </row>
    <row r="98" customFormat="false" ht="15" hidden="false" customHeight="false" outlineLevel="0" collapsed="false">
      <c r="A98" s="2" t="s">
        <v>41</v>
      </c>
      <c r="B98" s="3" t="s">
        <v>298</v>
      </c>
      <c r="C98" s="4" t="s">
        <v>298</v>
      </c>
      <c r="D98" s="0" t="s">
        <v>299</v>
      </c>
      <c r="E98" s="0" t="s">
        <v>44</v>
      </c>
      <c r="F98" s="0" t="n">
        <v>0.194081261288286</v>
      </c>
      <c r="G98" s="0" t="n">
        <v>0.20527363733097</v>
      </c>
      <c r="H98" s="0" t="n">
        <v>0.222282219826558</v>
      </c>
      <c r="I98" s="0" t="n">
        <v>0.232241320400941</v>
      </c>
      <c r="J98" s="0" t="n">
        <v>0.245432734511429</v>
      </c>
      <c r="K98" s="0" t="n">
        <v>0.26096442853672</v>
      </c>
      <c r="L98" s="0" t="n">
        <v>0.268247335610625</v>
      </c>
      <c r="M98" s="0" t="n">
        <v>0.269314298002516</v>
      </c>
      <c r="N98" s="0" t="n">
        <v>0.274682103956637</v>
      </c>
      <c r="O98" s="0" t="n">
        <v>0.276433928182687</v>
      </c>
      <c r="P98" s="0" t="n">
        <v>0.282986514166408</v>
      </c>
      <c r="Q98" s="0" t="n">
        <v>0.297881471676479</v>
      </c>
      <c r="R98" s="0" t="n">
        <v>0.306285308438514</v>
      </c>
      <c r="S98" s="0" t="n">
        <v>0.309099102627349</v>
      </c>
      <c r="T98" s="0" t="n">
        <v>0.306152817181551</v>
      </c>
      <c r="U98" s="0" t="n">
        <v>0.302699895795455</v>
      </c>
      <c r="V98" s="0" t="n">
        <v>0.322010419458095</v>
      </c>
      <c r="W98" s="0" t="n">
        <v>0.352701376127513</v>
      </c>
      <c r="X98" s="5" t="n">
        <v>0.387237160481845</v>
      </c>
      <c r="Z98" s="6" t="str">
        <f aca="false">IF($C98=$D$214,F98,"")</f>
        <v/>
      </c>
      <c r="AA98" s="6" t="str">
        <f aca="false">IF($C98=$D$214,G98,"")</f>
        <v/>
      </c>
      <c r="AB98" s="6" t="str">
        <f aca="false">IF($C98=$D$214,H98,"")</f>
        <v/>
      </c>
      <c r="AC98" s="6" t="str">
        <f aca="false">IF($C98=$D$214,I98,"")</f>
        <v/>
      </c>
      <c r="AD98" s="6" t="str">
        <f aca="false">IF($C98=$D$214,J98,"")</f>
        <v/>
      </c>
      <c r="AE98" s="6" t="str">
        <f aca="false">IF($C98=$D$214,K98,"")</f>
        <v/>
      </c>
      <c r="AF98" s="6" t="str">
        <f aca="false">IF($C98=$D$214,L98,"")</f>
        <v/>
      </c>
      <c r="AG98" s="6" t="str">
        <f aca="false">IF($C98=$D$214,M98,"")</f>
        <v/>
      </c>
      <c r="AH98" s="6" t="str">
        <f aca="false">IF($C98=$D$214,N98,"")</f>
        <v/>
      </c>
      <c r="AI98" s="6" t="str">
        <f aca="false">IF($C98=$D$214,O98,"")</f>
        <v/>
      </c>
      <c r="AJ98" s="6" t="str">
        <f aca="false">IF($C98=$D$214,P98,"")</f>
        <v/>
      </c>
      <c r="AK98" s="6" t="str">
        <f aca="false">IF($C98=$D$214,Q98,"")</f>
        <v/>
      </c>
      <c r="AL98" s="6" t="str">
        <f aca="false">IF($C98=$D$214,R98,"")</f>
        <v/>
      </c>
      <c r="AM98" s="6" t="str">
        <f aca="false">IF($C98=$D$214,S98,"")</f>
        <v/>
      </c>
      <c r="AN98" s="6" t="str">
        <f aca="false">IF($C98=$D$214,T98,"")</f>
        <v/>
      </c>
      <c r="AO98" s="6" t="str">
        <f aca="false">IF($C98=$D$214,U98,"")</f>
        <v/>
      </c>
      <c r="AP98" s="6" t="str">
        <f aca="false">IF($C98=$D$214,V98,"")</f>
        <v/>
      </c>
      <c r="AQ98" s="6" t="str">
        <f aca="false">IF($C98=$D$214,W98,"")</f>
        <v/>
      </c>
      <c r="AT98" s="3" t="s">
        <v>298</v>
      </c>
      <c r="AU98" s="5" t="n">
        <v>0.387237160481845</v>
      </c>
      <c r="AV98" s="0" t="n">
        <f aca="false">RANK(AU98,AU$3:AU$203,0)</f>
        <v>138</v>
      </c>
      <c r="AW98" s="7" t="n">
        <f aca="false">X98-T98</f>
        <v>0.0810843433002941</v>
      </c>
      <c r="AX98" s="0" t="n">
        <f aca="false">RANK(AW98,AW$3:AW$203,0)</f>
        <v>12</v>
      </c>
      <c r="AY98" s="7" t="n">
        <f aca="false">X98-W98</f>
        <v>0.0345357843543316</v>
      </c>
      <c r="AZ98" s="0" t="n">
        <f aca="false">RANK(AY98,AY$3:AY$203,0)</f>
        <v>10</v>
      </c>
      <c r="BC98" s="3" t="s">
        <v>300</v>
      </c>
      <c r="BD98" s="8" t="n">
        <v>0.43552463282825</v>
      </c>
      <c r="BE98" s="0" t="n">
        <v>96</v>
      </c>
      <c r="BF98" s="0" t="n">
        <v>96</v>
      </c>
      <c r="BG98" s="9" t="s">
        <v>295</v>
      </c>
      <c r="BH98" s="1" t="n">
        <v>0.430998856238159</v>
      </c>
    </row>
    <row r="99" customFormat="false" ht="15" hidden="false" customHeight="false" outlineLevel="0" collapsed="false">
      <c r="A99" s="2" t="s">
        <v>41</v>
      </c>
      <c r="B99" s="3" t="s">
        <v>301</v>
      </c>
      <c r="C99" s="4" t="s">
        <v>301</v>
      </c>
      <c r="D99" s="0" t="s">
        <v>302</v>
      </c>
      <c r="E99" s="0" t="s">
        <v>44</v>
      </c>
      <c r="F99" s="0" t="n">
        <v>0.326656885412647</v>
      </c>
      <c r="G99" s="0" t="n">
        <v>0.331694962289415</v>
      </c>
      <c r="H99" s="0" t="n">
        <v>0.341682856978763</v>
      </c>
      <c r="I99" s="0" t="n">
        <v>0.345413214101623</v>
      </c>
      <c r="J99" s="0" t="n">
        <v>0.348912385281453</v>
      </c>
      <c r="K99" s="0" t="n">
        <v>0.355773976327264</v>
      </c>
      <c r="L99" s="0" t="n">
        <v>0.358742368528693</v>
      </c>
      <c r="M99" s="0" t="n">
        <v>0.363054940046661</v>
      </c>
      <c r="N99" s="0" t="n">
        <v>0.368867410852048</v>
      </c>
      <c r="O99" s="0" t="n">
        <v>0.370079241474817</v>
      </c>
      <c r="P99" s="0" t="n">
        <v>0.366042261511591</v>
      </c>
      <c r="Q99" s="0" t="n">
        <v>0.368177129609865</v>
      </c>
      <c r="R99" s="0" t="n">
        <v>0.361120773213404</v>
      </c>
      <c r="S99" s="0" t="n">
        <v>0.361098308526087</v>
      </c>
      <c r="T99" s="0" t="n">
        <v>0.36535999004542</v>
      </c>
      <c r="U99" s="0" t="n">
        <v>0.364825390429285</v>
      </c>
      <c r="V99" s="0" t="n">
        <v>0.370408936533007</v>
      </c>
      <c r="W99" s="0" t="n">
        <v>0.36869468089689</v>
      </c>
      <c r="X99" s="5" t="n">
        <v>0.372459621189685</v>
      </c>
      <c r="Z99" s="6" t="str">
        <f aca="false">IF($C99=$D$214,F99,"")</f>
        <v/>
      </c>
      <c r="AA99" s="6" t="str">
        <f aca="false">IF($C99=$D$214,G99,"")</f>
        <v/>
      </c>
      <c r="AB99" s="6" t="str">
        <f aca="false">IF($C99=$D$214,H99,"")</f>
        <v/>
      </c>
      <c r="AC99" s="6" t="str">
        <f aca="false">IF($C99=$D$214,I99,"")</f>
        <v/>
      </c>
      <c r="AD99" s="6" t="str">
        <f aca="false">IF($C99=$D$214,J99,"")</f>
        <v/>
      </c>
      <c r="AE99" s="6" t="str">
        <f aca="false">IF($C99=$D$214,K99,"")</f>
        <v/>
      </c>
      <c r="AF99" s="6" t="str">
        <f aca="false">IF($C99=$D$214,L99,"")</f>
        <v/>
      </c>
      <c r="AG99" s="6" t="str">
        <f aca="false">IF($C99=$D$214,M99,"")</f>
        <v/>
      </c>
      <c r="AH99" s="6" t="str">
        <f aca="false">IF($C99=$D$214,N99,"")</f>
        <v/>
      </c>
      <c r="AI99" s="6" t="str">
        <f aca="false">IF($C99=$D$214,O99,"")</f>
        <v/>
      </c>
      <c r="AJ99" s="6" t="str">
        <f aca="false">IF($C99=$D$214,P99,"")</f>
        <v/>
      </c>
      <c r="AK99" s="6" t="str">
        <f aca="false">IF($C99=$D$214,Q99,"")</f>
        <v/>
      </c>
      <c r="AL99" s="6" t="str">
        <f aca="false">IF($C99=$D$214,R99,"")</f>
        <v/>
      </c>
      <c r="AM99" s="6" t="str">
        <f aca="false">IF($C99=$D$214,S99,"")</f>
        <v/>
      </c>
      <c r="AN99" s="6" t="str">
        <f aca="false">IF($C99=$D$214,T99,"")</f>
        <v/>
      </c>
      <c r="AO99" s="6" t="str">
        <f aca="false">IF($C99=$D$214,U99,"")</f>
        <v/>
      </c>
      <c r="AP99" s="6" t="str">
        <f aca="false">IF($C99=$D$214,V99,"")</f>
        <v/>
      </c>
      <c r="AQ99" s="6" t="str">
        <f aca="false">IF($C99=$D$214,W99,"")</f>
        <v/>
      </c>
      <c r="AT99" s="3" t="s">
        <v>301</v>
      </c>
      <c r="AU99" s="5" t="n">
        <v>0.372459621189685</v>
      </c>
      <c r="AV99" s="0" t="n">
        <f aca="false">RANK(AU99,AU$3:AU$203,0)</f>
        <v>146</v>
      </c>
      <c r="AW99" s="7" t="n">
        <f aca="false">X99-T99</f>
        <v>0.00709963114426471</v>
      </c>
      <c r="AX99" s="0" t="n">
        <f aca="false">RANK(AW99,AW$3:AW$203,0)</f>
        <v>112</v>
      </c>
      <c r="AY99" s="7" t="n">
        <f aca="false">X99-W99</f>
        <v>0.00376494029279562</v>
      </c>
      <c r="AZ99" s="0" t="n">
        <f aca="false">RANK(AY99,AY$3:AY$203,0)</f>
        <v>71</v>
      </c>
      <c r="BC99" s="3" t="s">
        <v>114</v>
      </c>
      <c r="BD99" s="8" t="n">
        <v>0.434543593125971</v>
      </c>
      <c r="BE99" s="0" t="n">
        <v>97</v>
      </c>
      <c r="BF99" s="0" t="n">
        <v>97</v>
      </c>
      <c r="BG99" s="9" t="s">
        <v>235</v>
      </c>
      <c r="BH99" s="1" t="n">
        <v>0.430843133003804</v>
      </c>
    </row>
    <row r="100" customFormat="false" ht="15" hidden="false" customHeight="false" outlineLevel="0" collapsed="false">
      <c r="A100" s="2" t="s">
        <v>41</v>
      </c>
      <c r="B100" s="3" t="s">
        <v>303</v>
      </c>
      <c r="C100" s="4" t="s">
        <v>303</v>
      </c>
      <c r="D100" s="0" t="s">
        <v>304</v>
      </c>
      <c r="E100" s="0" t="s">
        <v>44</v>
      </c>
      <c r="F100" s="0" t="n">
        <v>0.246952708695926</v>
      </c>
      <c r="G100" s="0" t="n">
        <v>0.248652390891605</v>
      </c>
      <c r="H100" s="0" t="n">
        <v>0.248577941278744</v>
      </c>
      <c r="I100" s="0" t="n">
        <v>0.252133253978821</v>
      </c>
      <c r="J100" s="0" t="n">
        <v>0.260040666180644</v>
      </c>
      <c r="K100" s="0" t="n">
        <v>0.266473072671332</v>
      </c>
      <c r="L100" s="0" t="n">
        <v>0.272077931470583</v>
      </c>
      <c r="M100" s="0" t="n">
        <v>0.273985571447747</v>
      </c>
      <c r="N100" s="0" t="n">
        <v>0.274636693364575</v>
      </c>
      <c r="O100" s="0" t="n">
        <v>0.279045155325608</v>
      </c>
      <c r="P100" s="0" t="n">
        <v>0.282780053226797</v>
      </c>
      <c r="Q100" s="0" t="n">
        <v>0.285122069142444</v>
      </c>
      <c r="R100" s="0" t="n">
        <v>0.280689079791009</v>
      </c>
      <c r="S100" s="0" t="n">
        <v>0.28986625345732</v>
      </c>
      <c r="T100" s="0" t="n">
        <v>0.297710290159529</v>
      </c>
      <c r="U100" s="0" t="n">
        <v>0.299592060166368</v>
      </c>
      <c r="V100" s="0" t="n">
        <v>0.316737278804908</v>
      </c>
      <c r="W100" s="0" t="n">
        <v>0.3119031227536</v>
      </c>
      <c r="X100" s="5" t="n">
        <v>0.312379422133918</v>
      </c>
      <c r="Z100" s="6" t="str">
        <f aca="false">IF($C100=$D$214,F100,"")</f>
        <v/>
      </c>
      <c r="AA100" s="6" t="str">
        <f aca="false">IF($C100=$D$214,G100,"")</f>
        <v/>
      </c>
      <c r="AB100" s="6" t="str">
        <f aca="false">IF($C100=$D$214,H100,"")</f>
        <v/>
      </c>
      <c r="AC100" s="6" t="str">
        <f aca="false">IF($C100=$D$214,I100,"")</f>
        <v/>
      </c>
      <c r="AD100" s="6" t="str">
        <f aca="false">IF($C100=$D$214,J100,"")</f>
        <v/>
      </c>
      <c r="AE100" s="6" t="str">
        <f aca="false">IF($C100=$D$214,K100,"")</f>
        <v/>
      </c>
      <c r="AF100" s="6" t="str">
        <f aca="false">IF($C100=$D$214,L100,"")</f>
        <v/>
      </c>
      <c r="AG100" s="6" t="str">
        <f aca="false">IF($C100=$D$214,M100,"")</f>
        <v/>
      </c>
      <c r="AH100" s="6" t="str">
        <f aca="false">IF($C100=$D$214,N100,"")</f>
        <v/>
      </c>
      <c r="AI100" s="6" t="str">
        <f aca="false">IF($C100=$D$214,O100,"")</f>
        <v/>
      </c>
      <c r="AJ100" s="6" t="str">
        <f aca="false">IF($C100=$D$214,P100,"")</f>
        <v/>
      </c>
      <c r="AK100" s="6" t="str">
        <f aca="false">IF($C100=$D$214,Q100,"")</f>
        <v/>
      </c>
      <c r="AL100" s="6" t="str">
        <f aca="false">IF($C100=$D$214,R100,"")</f>
        <v/>
      </c>
      <c r="AM100" s="6" t="str">
        <f aca="false">IF($C100=$D$214,S100,"")</f>
        <v/>
      </c>
      <c r="AN100" s="6" t="str">
        <f aca="false">IF($C100=$D$214,T100,"")</f>
        <v/>
      </c>
      <c r="AO100" s="6" t="str">
        <f aca="false">IF($C100=$D$214,U100,"")</f>
        <v/>
      </c>
      <c r="AP100" s="6" t="str">
        <f aca="false">IF($C100=$D$214,V100,"")</f>
        <v/>
      </c>
      <c r="AQ100" s="6" t="str">
        <f aca="false">IF($C100=$D$214,W100,"")</f>
        <v/>
      </c>
      <c r="AT100" s="3" t="s">
        <v>303</v>
      </c>
      <c r="AU100" s="5" t="n">
        <v>0.312379422133918</v>
      </c>
      <c r="AV100" s="0" t="n">
        <f aca="false">RANK(AU100,AU$3:AU$203,0)</f>
        <v>176</v>
      </c>
      <c r="AW100" s="7" t="n">
        <f aca="false">X100-T100</f>
        <v>0.0146691319743885</v>
      </c>
      <c r="AX100" s="0" t="n">
        <f aca="false">RANK(AW100,AW$3:AW$203,0)</f>
        <v>82</v>
      </c>
      <c r="AY100" s="7" t="n">
        <f aca="false">X100-W100</f>
        <v>0.000476299380317624</v>
      </c>
      <c r="AZ100" s="0" t="n">
        <f aca="false">RANK(AY100,AY$3:AY$203,0)</f>
        <v>117</v>
      </c>
      <c r="BC100" s="3" t="s">
        <v>288</v>
      </c>
      <c r="BD100" s="8" t="n">
        <v>0.434358715301852</v>
      </c>
      <c r="BE100" s="0" t="n">
        <v>98</v>
      </c>
      <c r="BF100" s="0" t="n">
        <v>98</v>
      </c>
      <c r="BG100" s="9" t="s">
        <v>305</v>
      </c>
      <c r="BH100" s="1" t="n">
        <v>0.430349626896187</v>
      </c>
    </row>
    <row r="101" customFormat="false" ht="15" hidden="false" customHeight="false" outlineLevel="0" collapsed="false">
      <c r="A101" s="2" t="s">
        <v>41</v>
      </c>
      <c r="B101" s="3" t="s">
        <v>306</v>
      </c>
      <c r="C101" s="4" t="s">
        <v>306</v>
      </c>
      <c r="D101" s="0" t="s">
        <v>307</v>
      </c>
      <c r="E101" s="0" t="s">
        <v>44</v>
      </c>
      <c r="F101" s="0" t="n">
        <v>0.268271090395699</v>
      </c>
      <c r="G101" s="0" t="n">
        <v>0.300484793034136</v>
      </c>
      <c r="H101" s="0" t="n">
        <v>0.318686607827263</v>
      </c>
      <c r="I101" s="0" t="n">
        <v>0.330505746067571</v>
      </c>
      <c r="J101" s="0" t="n">
        <v>0.326115652992226</v>
      </c>
      <c r="K101" s="0" t="n">
        <v>0.353059275379126</v>
      </c>
      <c r="L101" s="0" t="n">
        <v>0.356677899664169</v>
      </c>
      <c r="M101" s="0" t="n">
        <v>0.371215627622348</v>
      </c>
      <c r="N101" s="0" t="n">
        <v>0.373308370315511</v>
      </c>
      <c r="O101" s="0" t="n">
        <v>0.376984078283375</v>
      </c>
      <c r="P101" s="0" t="n">
        <v>0.380148186755296</v>
      </c>
      <c r="Q101" s="0" t="n">
        <v>0.385654350220484</v>
      </c>
      <c r="R101" s="0" t="n">
        <v>0.387207748436562</v>
      </c>
      <c r="S101" s="0" t="n">
        <v>0.392330936641172</v>
      </c>
      <c r="T101" s="0" t="n">
        <v>0.394215194119206</v>
      </c>
      <c r="U101" s="0" t="n">
        <v>0.393452664316177</v>
      </c>
      <c r="V101" s="0" t="n">
        <v>0.406995098609486</v>
      </c>
      <c r="W101" s="0" t="n">
        <v>0.406997850223719</v>
      </c>
      <c r="X101" s="5" t="n">
        <v>0.404834307050585</v>
      </c>
      <c r="Z101" s="6" t="str">
        <f aca="false">IF($C101=$D$214,F101,"")</f>
        <v/>
      </c>
      <c r="AA101" s="6" t="str">
        <f aca="false">IF($C101=$D$214,G101,"")</f>
        <v/>
      </c>
      <c r="AB101" s="6" t="str">
        <f aca="false">IF($C101=$D$214,H101,"")</f>
        <v/>
      </c>
      <c r="AC101" s="6" t="str">
        <f aca="false">IF($C101=$D$214,I101,"")</f>
        <v/>
      </c>
      <c r="AD101" s="6" t="str">
        <f aca="false">IF($C101=$D$214,J101,"")</f>
        <v/>
      </c>
      <c r="AE101" s="6" t="str">
        <f aca="false">IF($C101=$D$214,K101,"")</f>
        <v/>
      </c>
      <c r="AF101" s="6" t="str">
        <f aca="false">IF($C101=$D$214,L101,"")</f>
        <v/>
      </c>
      <c r="AG101" s="6" t="str">
        <f aca="false">IF($C101=$D$214,M101,"")</f>
        <v/>
      </c>
      <c r="AH101" s="6" t="str">
        <f aca="false">IF($C101=$D$214,N101,"")</f>
        <v/>
      </c>
      <c r="AI101" s="6" t="str">
        <f aca="false">IF($C101=$D$214,O101,"")</f>
        <v/>
      </c>
      <c r="AJ101" s="6" t="str">
        <f aca="false">IF($C101=$D$214,P101,"")</f>
        <v/>
      </c>
      <c r="AK101" s="6" t="str">
        <f aca="false">IF($C101=$D$214,Q101,"")</f>
        <v/>
      </c>
      <c r="AL101" s="6" t="str">
        <f aca="false">IF($C101=$D$214,R101,"")</f>
        <v/>
      </c>
      <c r="AM101" s="6" t="str">
        <f aca="false">IF($C101=$D$214,S101,"")</f>
        <v/>
      </c>
      <c r="AN101" s="6" t="str">
        <f aca="false">IF($C101=$D$214,T101,"")</f>
        <v/>
      </c>
      <c r="AO101" s="6" t="str">
        <f aca="false">IF($C101=$D$214,U101,"")</f>
        <v/>
      </c>
      <c r="AP101" s="6" t="str">
        <f aca="false">IF($C101=$D$214,V101,"")</f>
        <v/>
      </c>
      <c r="AQ101" s="6" t="str">
        <f aca="false">IF($C101=$D$214,W101,"")</f>
        <v/>
      </c>
      <c r="AT101" s="3" t="s">
        <v>306</v>
      </c>
      <c r="AU101" s="5" t="n">
        <v>0.404834307050585</v>
      </c>
      <c r="AV101" s="0" t="n">
        <f aca="false">RANK(AU101,AU$3:AU$203,0)</f>
        <v>126</v>
      </c>
      <c r="AW101" s="7" t="n">
        <f aca="false">X101-T101</f>
        <v>0.0106191129313789</v>
      </c>
      <c r="AX101" s="0" t="n">
        <f aca="false">RANK(AW101,AW$3:AW$203,0)</f>
        <v>101</v>
      </c>
      <c r="AY101" s="7" t="n">
        <f aca="false">X101-W101</f>
        <v>-0.00216354317313439</v>
      </c>
      <c r="AZ101" s="0" t="n">
        <f aca="false">RANK(AY101,AY$3:AY$203,0)</f>
        <v>156</v>
      </c>
      <c r="BC101" s="3" t="s">
        <v>308</v>
      </c>
      <c r="BD101" s="8" t="n">
        <v>0.433098307479376</v>
      </c>
      <c r="BE101" s="0" t="n">
        <v>99</v>
      </c>
      <c r="BF101" s="0" t="n">
        <v>99</v>
      </c>
      <c r="BG101" s="9" t="s">
        <v>308</v>
      </c>
      <c r="BH101" s="1" t="n">
        <v>0.429908775482695</v>
      </c>
    </row>
    <row r="102" customFormat="false" ht="15" hidden="false" customHeight="false" outlineLevel="0" collapsed="false">
      <c r="A102" s="2" t="s">
        <v>41</v>
      </c>
      <c r="B102" s="3" t="s">
        <v>180</v>
      </c>
      <c r="C102" s="4" t="s">
        <v>180</v>
      </c>
      <c r="D102" s="0" t="s">
        <v>309</v>
      </c>
      <c r="E102" s="0" t="s">
        <v>44</v>
      </c>
      <c r="F102" s="0" t="n">
        <v>0.479693048361141</v>
      </c>
      <c r="G102" s="0" t="n">
        <v>0.483424141623547</v>
      </c>
      <c r="H102" s="0" t="n">
        <v>0.494069994130291</v>
      </c>
      <c r="I102" s="0" t="n">
        <v>0.497971010107656</v>
      </c>
      <c r="J102" s="0" t="n">
        <v>0.497758358986126</v>
      </c>
      <c r="K102" s="0" t="n">
        <v>0.506150993794207</v>
      </c>
      <c r="L102" s="0" t="n">
        <v>0.51183405385699</v>
      </c>
      <c r="M102" s="0" t="n">
        <v>0.512539908090283</v>
      </c>
      <c r="N102" s="0" t="n">
        <v>0.514381886072082</v>
      </c>
      <c r="O102" s="0" t="n">
        <v>0.51473138193799</v>
      </c>
      <c r="P102" s="0" t="n">
        <v>0.509268470071452</v>
      </c>
      <c r="Q102" s="0" t="n">
        <v>0.503831650706244</v>
      </c>
      <c r="R102" s="0" t="n">
        <v>0.500458767150169</v>
      </c>
      <c r="S102" s="0" t="n">
        <v>0.501862009579997</v>
      </c>
      <c r="T102" s="0" t="n">
        <v>0.498720924655136</v>
      </c>
      <c r="U102" s="0" t="n">
        <v>0.497683092260179</v>
      </c>
      <c r="V102" s="0" t="n">
        <v>0.50284946455187</v>
      </c>
      <c r="W102" s="0" t="n">
        <v>0.49693075151786</v>
      </c>
      <c r="X102" s="5" t="n">
        <v>0.492896240024238</v>
      </c>
      <c r="Z102" s="6" t="str">
        <f aca="false">IF($C102=$D$214,F102,"")</f>
        <v/>
      </c>
      <c r="AA102" s="6" t="str">
        <f aca="false">IF($C102=$D$214,G102,"")</f>
        <v/>
      </c>
      <c r="AB102" s="6" t="str">
        <f aca="false">IF($C102=$D$214,H102,"")</f>
        <v/>
      </c>
      <c r="AC102" s="6" t="str">
        <f aca="false">IF($C102=$D$214,I102,"")</f>
        <v/>
      </c>
      <c r="AD102" s="6" t="str">
        <f aca="false">IF($C102=$D$214,J102,"")</f>
        <v/>
      </c>
      <c r="AE102" s="6" t="str">
        <f aca="false">IF($C102=$D$214,K102,"")</f>
        <v/>
      </c>
      <c r="AF102" s="6" t="str">
        <f aca="false">IF($C102=$D$214,L102,"")</f>
        <v/>
      </c>
      <c r="AG102" s="6" t="str">
        <f aca="false">IF($C102=$D$214,M102,"")</f>
        <v/>
      </c>
      <c r="AH102" s="6" t="str">
        <f aca="false">IF($C102=$D$214,N102,"")</f>
        <v/>
      </c>
      <c r="AI102" s="6" t="str">
        <f aca="false">IF($C102=$D$214,O102,"")</f>
        <v/>
      </c>
      <c r="AJ102" s="6" t="str">
        <f aca="false">IF($C102=$D$214,P102,"")</f>
        <v/>
      </c>
      <c r="AK102" s="6" t="str">
        <f aca="false">IF($C102=$D$214,Q102,"")</f>
        <v/>
      </c>
      <c r="AL102" s="6" t="str">
        <f aca="false">IF($C102=$D$214,R102,"")</f>
        <v/>
      </c>
      <c r="AM102" s="6" t="str">
        <f aca="false">IF($C102=$D$214,S102,"")</f>
        <v/>
      </c>
      <c r="AN102" s="6" t="str">
        <f aca="false">IF($C102=$D$214,T102,"")</f>
        <v/>
      </c>
      <c r="AO102" s="6" t="str">
        <f aca="false">IF($C102=$D$214,U102,"")</f>
        <v/>
      </c>
      <c r="AP102" s="6" t="str">
        <f aca="false">IF($C102=$D$214,V102,"")</f>
        <v/>
      </c>
      <c r="AQ102" s="6" t="str">
        <f aca="false">IF($C102=$D$214,W102,"")</f>
        <v/>
      </c>
      <c r="AT102" s="3" t="s">
        <v>180</v>
      </c>
      <c r="AU102" s="5" t="n">
        <v>0.492896240024238</v>
      </c>
      <c r="AV102" s="0" t="n">
        <f aca="false">RANK(AU102,AU$3:AU$203,0)</f>
        <v>51</v>
      </c>
      <c r="AW102" s="7" t="n">
        <f aca="false">X102-T102</f>
        <v>-0.00582468463089747</v>
      </c>
      <c r="AX102" s="0" t="n">
        <f aca="false">RANK(AW102,AW$3:AW$203,0)</f>
        <v>175</v>
      </c>
      <c r="AY102" s="7" t="n">
        <f aca="false">X102-W102</f>
        <v>-0.00403451149362205</v>
      </c>
      <c r="AZ102" s="0" t="n">
        <f aca="false">RANK(AY102,AY$3:AY$203,0)</f>
        <v>181</v>
      </c>
      <c r="BC102" s="3" t="s">
        <v>164</v>
      </c>
      <c r="BD102" s="8" t="n">
        <v>0.431285880032243</v>
      </c>
      <c r="BE102" s="0" t="n">
        <v>100</v>
      </c>
      <c r="BF102" s="0" t="n">
        <v>100</v>
      </c>
      <c r="BG102" s="9" t="s">
        <v>156</v>
      </c>
      <c r="BH102" s="1" t="n">
        <v>0.428149641405863</v>
      </c>
    </row>
    <row r="103" customFormat="false" ht="15" hidden="false" customHeight="false" outlineLevel="0" collapsed="false">
      <c r="A103" s="2" t="s">
        <v>41</v>
      </c>
      <c r="B103" s="3" t="s">
        <v>310</v>
      </c>
      <c r="C103" s="4" t="s">
        <v>310</v>
      </c>
      <c r="D103" s="0" t="s">
        <v>311</v>
      </c>
      <c r="E103" s="0" t="s">
        <v>44</v>
      </c>
      <c r="F103" s="0" t="n">
        <v>0.421160126626282</v>
      </c>
      <c r="G103" s="0" t="n">
        <v>0.421459353223836</v>
      </c>
      <c r="H103" s="0" t="n">
        <v>0.434458589087754</v>
      </c>
      <c r="I103" s="0" t="n">
        <v>0.443336101301721</v>
      </c>
      <c r="J103" s="0" t="n">
        <v>0.453303972787892</v>
      </c>
      <c r="K103" s="0" t="n">
        <v>0.459176857382204</v>
      </c>
      <c r="L103" s="0" t="n">
        <v>0.451722127916162</v>
      </c>
      <c r="M103" s="0" t="n">
        <v>0.431043517435003</v>
      </c>
      <c r="N103" s="0" t="n">
        <v>0.417087015910536</v>
      </c>
      <c r="O103" s="0" t="n">
        <v>0.403654004788835</v>
      </c>
      <c r="P103" s="0" t="n">
        <v>0.401743699347543</v>
      </c>
      <c r="Q103" s="0" t="n">
        <v>0.405472229461717</v>
      </c>
      <c r="R103" s="0" t="n">
        <v>0.401098082400017</v>
      </c>
      <c r="S103" s="0" t="n">
        <v>0.39911526454627</v>
      </c>
      <c r="T103" s="0" t="n">
        <v>0.393490362116645</v>
      </c>
      <c r="U103" s="0" t="n">
        <v>0.397854521854524</v>
      </c>
      <c r="V103" s="0" t="n">
        <v>0.406392420867762</v>
      </c>
      <c r="W103" s="0" t="n">
        <v>0.412949919127981</v>
      </c>
      <c r="X103" s="5" t="n">
        <v>0.422312408276124</v>
      </c>
      <c r="Z103" s="6" t="str">
        <f aca="false">IF($C103=$D$214,F103,"")</f>
        <v/>
      </c>
      <c r="AA103" s="6" t="str">
        <f aca="false">IF($C103=$D$214,G103,"")</f>
        <v/>
      </c>
      <c r="AB103" s="6" t="str">
        <f aca="false">IF($C103=$D$214,H103,"")</f>
        <v/>
      </c>
      <c r="AC103" s="6" t="str">
        <f aca="false">IF($C103=$D$214,I103,"")</f>
        <v/>
      </c>
      <c r="AD103" s="6" t="str">
        <f aca="false">IF($C103=$D$214,J103,"")</f>
        <v/>
      </c>
      <c r="AE103" s="6" t="str">
        <f aca="false">IF($C103=$D$214,K103,"")</f>
        <v/>
      </c>
      <c r="AF103" s="6" t="str">
        <f aca="false">IF($C103=$D$214,L103,"")</f>
        <v/>
      </c>
      <c r="AG103" s="6" t="str">
        <f aca="false">IF($C103=$D$214,M103,"")</f>
        <v/>
      </c>
      <c r="AH103" s="6" t="str">
        <f aca="false">IF($C103=$D$214,N103,"")</f>
        <v/>
      </c>
      <c r="AI103" s="6" t="str">
        <f aca="false">IF($C103=$D$214,O103,"")</f>
        <v/>
      </c>
      <c r="AJ103" s="6" t="str">
        <f aca="false">IF($C103=$D$214,P103,"")</f>
        <v/>
      </c>
      <c r="AK103" s="6" t="str">
        <f aca="false">IF($C103=$D$214,Q103,"")</f>
        <v/>
      </c>
      <c r="AL103" s="6" t="str">
        <f aca="false">IF($C103=$D$214,R103,"")</f>
        <v/>
      </c>
      <c r="AM103" s="6" t="str">
        <f aca="false">IF($C103=$D$214,S103,"")</f>
        <v/>
      </c>
      <c r="AN103" s="6" t="str">
        <f aca="false">IF($C103=$D$214,T103,"")</f>
        <v/>
      </c>
      <c r="AO103" s="6" t="str">
        <f aca="false">IF($C103=$D$214,U103,"")</f>
        <v/>
      </c>
      <c r="AP103" s="6" t="str">
        <f aca="false">IF($C103=$D$214,V103,"")</f>
        <v/>
      </c>
      <c r="AQ103" s="6" t="str">
        <f aca="false">IF($C103=$D$214,W103,"")</f>
        <v/>
      </c>
      <c r="AT103" s="3" t="s">
        <v>310</v>
      </c>
      <c r="AU103" s="5" t="n">
        <v>0.422312408276124</v>
      </c>
      <c r="AV103" s="0" t="n">
        <f aca="false">RANK(AU103,AU$3:AU$203,0)</f>
        <v>106</v>
      </c>
      <c r="AW103" s="7" t="n">
        <f aca="false">X103-T103</f>
        <v>0.0288220461594785</v>
      </c>
      <c r="AX103" s="0" t="n">
        <f aca="false">RANK(AW103,AW$3:AW$203,0)</f>
        <v>51</v>
      </c>
      <c r="AY103" s="7" t="n">
        <f aca="false">X103-W103</f>
        <v>0.00936248914814325</v>
      </c>
      <c r="AZ103" s="0" t="n">
        <f aca="false">RANK(AY103,AY$3:AY$203,0)</f>
        <v>35</v>
      </c>
      <c r="BC103" s="3" t="s">
        <v>207</v>
      </c>
      <c r="BD103" s="8" t="n">
        <v>0.430363485600405</v>
      </c>
      <c r="BE103" s="0" t="n">
        <v>101</v>
      </c>
      <c r="BF103" s="0" t="n">
        <v>101</v>
      </c>
      <c r="BG103" s="9" t="s">
        <v>291</v>
      </c>
      <c r="BH103" s="1" t="n">
        <v>0.426379306669618</v>
      </c>
    </row>
    <row r="104" customFormat="false" ht="15" hidden="false" customHeight="false" outlineLevel="0" collapsed="false">
      <c r="A104" s="2" t="s">
        <v>41</v>
      </c>
      <c r="B104" s="3" t="s">
        <v>187</v>
      </c>
      <c r="C104" s="4" t="s">
        <v>187</v>
      </c>
      <c r="D104" s="0" t="s">
        <v>312</v>
      </c>
      <c r="E104" s="0" t="s">
        <v>44</v>
      </c>
      <c r="F104" s="0" t="n">
        <v>0.440814789758126</v>
      </c>
      <c r="G104" s="0" t="n">
        <v>0.452155185880959</v>
      </c>
      <c r="H104" s="0" t="n">
        <v>0.471516365402918</v>
      </c>
      <c r="I104" s="0" t="n">
        <v>0.486955466396464</v>
      </c>
      <c r="J104" s="0" t="n">
        <v>0.483877476870254</v>
      </c>
      <c r="K104" s="0" t="n">
        <v>0.501346880513581</v>
      </c>
      <c r="L104" s="0" t="n">
        <v>0.505334118383953</v>
      </c>
      <c r="M104" s="0" t="n">
        <v>0.496501271221492</v>
      </c>
      <c r="N104" s="0" t="n">
        <v>0.483682725935146</v>
      </c>
      <c r="O104" s="0" t="n">
        <v>0.472129532726035</v>
      </c>
      <c r="P104" s="0" t="n">
        <v>0.463714351243955</v>
      </c>
      <c r="Q104" s="0" t="n">
        <v>0.461686040655535</v>
      </c>
      <c r="R104" s="0" t="n">
        <v>0.469726400063721</v>
      </c>
      <c r="S104" s="0" t="n">
        <v>0.470988559105458</v>
      </c>
      <c r="T104" s="0" t="n">
        <v>0.477914888068662</v>
      </c>
      <c r="U104" s="0" t="n">
        <v>0.479290329375615</v>
      </c>
      <c r="V104" s="0" t="n">
        <v>0.488540514758615</v>
      </c>
      <c r="W104" s="0" t="n">
        <v>0.490095119846119</v>
      </c>
      <c r="X104" s="5" t="n">
        <v>0.486410213478151</v>
      </c>
      <c r="Z104" s="6" t="str">
        <f aca="false">IF($C104=$D$214,F104,"")</f>
        <v/>
      </c>
      <c r="AA104" s="6" t="str">
        <f aca="false">IF($C104=$D$214,G104,"")</f>
        <v/>
      </c>
      <c r="AB104" s="6" t="str">
        <f aca="false">IF($C104=$D$214,H104,"")</f>
        <v/>
      </c>
      <c r="AC104" s="6" t="str">
        <f aca="false">IF($C104=$D$214,I104,"")</f>
        <v/>
      </c>
      <c r="AD104" s="6" t="str">
        <f aca="false">IF($C104=$D$214,J104,"")</f>
        <v/>
      </c>
      <c r="AE104" s="6" t="str">
        <f aca="false">IF($C104=$D$214,K104,"")</f>
        <v/>
      </c>
      <c r="AF104" s="6" t="str">
        <f aca="false">IF($C104=$D$214,L104,"")</f>
        <v/>
      </c>
      <c r="AG104" s="6" t="str">
        <f aca="false">IF($C104=$D$214,M104,"")</f>
        <v/>
      </c>
      <c r="AH104" s="6" t="str">
        <f aca="false">IF($C104=$D$214,N104,"")</f>
        <v/>
      </c>
      <c r="AI104" s="6" t="str">
        <f aca="false">IF($C104=$D$214,O104,"")</f>
        <v/>
      </c>
      <c r="AJ104" s="6" t="str">
        <f aca="false">IF($C104=$D$214,P104,"")</f>
        <v/>
      </c>
      <c r="AK104" s="6" t="str">
        <f aca="false">IF($C104=$D$214,Q104,"")</f>
        <v/>
      </c>
      <c r="AL104" s="6" t="str">
        <f aca="false">IF($C104=$D$214,R104,"")</f>
        <v/>
      </c>
      <c r="AM104" s="6" t="str">
        <f aca="false">IF($C104=$D$214,S104,"")</f>
        <v/>
      </c>
      <c r="AN104" s="6" t="str">
        <f aca="false">IF($C104=$D$214,T104,"")</f>
        <v/>
      </c>
      <c r="AO104" s="6" t="str">
        <f aca="false">IF($C104=$D$214,U104,"")</f>
        <v/>
      </c>
      <c r="AP104" s="6" t="str">
        <f aca="false">IF($C104=$D$214,V104,"")</f>
        <v/>
      </c>
      <c r="AQ104" s="6" t="str">
        <f aca="false">IF($C104=$D$214,W104,"")</f>
        <v/>
      </c>
      <c r="AT104" s="3" t="s">
        <v>187</v>
      </c>
      <c r="AU104" s="5" t="n">
        <v>0.486410213478151</v>
      </c>
      <c r="AV104" s="0" t="n">
        <f aca="false">RANK(AU104,AU$3:AU$203,0)</f>
        <v>54</v>
      </c>
      <c r="AW104" s="7" t="n">
        <f aca="false">X104-T104</f>
        <v>0.00849532540948883</v>
      </c>
      <c r="AX104" s="0" t="n">
        <f aca="false">RANK(AW104,AW$3:AW$203,0)</f>
        <v>106</v>
      </c>
      <c r="AY104" s="7" t="n">
        <f aca="false">X104-W104</f>
        <v>-0.00368490636796803</v>
      </c>
      <c r="AZ104" s="0" t="n">
        <f aca="false">RANK(AY104,AY$3:AY$203,0)</f>
        <v>175</v>
      </c>
      <c r="BC104" s="3" t="s">
        <v>313</v>
      </c>
      <c r="BD104" s="8" t="n">
        <v>0.4302145073749</v>
      </c>
      <c r="BE104" s="0" t="n">
        <v>102</v>
      </c>
      <c r="BF104" s="0" t="n">
        <v>102</v>
      </c>
      <c r="BG104" s="9" t="s">
        <v>230</v>
      </c>
      <c r="BH104" s="1" t="n">
        <v>0.425608949493535</v>
      </c>
    </row>
    <row r="105" customFormat="false" ht="15" hidden="false" customHeight="false" outlineLevel="0" collapsed="false">
      <c r="A105" s="2" t="s">
        <v>41</v>
      </c>
      <c r="B105" s="10" t="s">
        <v>314</v>
      </c>
      <c r="C105" s="4" t="s">
        <v>314</v>
      </c>
      <c r="D105" s="0" t="s">
        <v>315</v>
      </c>
      <c r="E105" s="0" t="s">
        <v>44</v>
      </c>
      <c r="F105" s="0" t="n">
        <v>0.367740864736951</v>
      </c>
      <c r="G105" s="0" t="n">
        <v>0.383636793834605</v>
      </c>
      <c r="H105" s="0" t="n">
        <v>0.399169270404673</v>
      </c>
      <c r="I105" s="0" t="n">
        <v>0.428967983554863</v>
      </c>
      <c r="J105" s="0" t="n">
        <v>0.378277556660255</v>
      </c>
      <c r="K105" s="0" t="n">
        <v>0.384016856558067</v>
      </c>
      <c r="L105" s="0" t="n">
        <v>0.392182642105395</v>
      </c>
      <c r="M105" s="0" t="n">
        <v>0.393798068021065</v>
      </c>
      <c r="N105" s="0" t="n">
        <v>0.397783615108648</v>
      </c>
      <c r="O105" s="0" t="n">
        <v>0.40438695797453</v>
      </c>
      <c r="P105" s="0" t="n">
        <v>0.410105246497518</v>
      </c>
      <c r="Q105" s="0" t="n">
        <v>0.408689502377849</v>
      </c>
      <c r="R105" s="0" t="n">
        <v>0.401741537894525</v>
      </c>
      <c r="S105" s="0" t="n">
        <v>0.406576696965823</v>
      </c>
      <c r="T105" s="0" t="n">
        <v>0.409904298708018</v>
      </c>
      <c r="U105" s="0" t="n">
        <v>0.414582698518834</v>
      </c>
      <c r="V105" s="0" t="n">
        <v>0.422965265773893</v>
      </c>
      <c r="W105" s="0" t="n">
        <v>0.425005564389487</v>
      </c>
      <c r="X105" s="5" t="n">
        <v>0.425596138926267</v>
      </c>
      <c r="Z105" s="6" t="str">
        <f aca="false">IF($C105=$D$214,F105,"")</f>
        <v/>
      </c>
      <c r="AA105" s="6" t="str">
        <f aca="false">IF($C105=$D$214,G105,"")</f>
        <v/>
      </c>
      <c r="AB105" s="6" t="str">
        <f aca="false">IF($C105=$D$214,H105,"")</f>
        <v/>
      </c>
      <c r="AC105" s="6" t="str">
        <f aca="false">IF($C105=$D$214,I105,"")</f>
        <v/>
      </c>
      <c r="AD105" s="6" t="str">
        <f aca="false">IF($C105=$D$214,J105,"")</f>
        <v/>
      </c>
      <c r="AE105" s="6" t="str">
        <f aca="false">IF($C105=$D$214,K105,"")</f>
        <v/>
      </c>
      <c r="AF105" s="6" t="str">
        <f aca="false">IF($C105=$D$214,L105,"")</f>
        <v/>
      </c>
      <c r="AG105" s="6" t="str">
        <f aca="false">IF($C105=$D$214,M105,"")</f>
        <v/>
      </c>
      <c r="AH105" s="6" t="str">
        <f aca="false">IF($C105=$D$214,N105,"")</f>
        <v/>
      </c>
      <c r="AI105" s="6" t="str">
        <f aca="false">IF($C105=$D$214,O105,"")</f>
        <v/>
      </c>
      <c r="AJ105" s="6" t="str">
        <f aca="false">IF($C105=$D$214,P105,"")</f>
        <v/>
      </c>
      <c r="AK105" s="6" t="str">
        <f aca="false">IF($C105=$D$214,Q105,"")</f>
        <v/>
      </c>
      <c r="AL105" s="6" t="str">
        <f aca="false">IF($C105=$D$214,R105,"")</f>
        <v/>
      </c>
      <c r="AM105" s="6" t="str">
        <f aca="false">IF($C105=$D$214,S105,"")</f>
        <v/>
      </c>
      <c r="AN105" s="6" t="str">
        <f aca="false">IF($C105=$D$214,T105,"")</f>
        <v/>
      </c>
      <c r="AO105" s="6" t="str">
        <f aca="false">IF($C105=$D$214,U105,"")</f>
        <v/>
      </c>
      <c r="AP105" s="6" t="str">
        <f aca="false">IF($C105=$D$214,V105,"")</f>
        <v/>
      </c>
      <c r="AQ105" s="6" t="str">
        <f aca="false">IF($C105=$D$214,W105,"")</f>
        <v/>
      </c>
      <c r="AT105" s="10" t="s">
        <v>314</v>
      </c>
      <c r="AU105" s="5" t="n">
        <v>0.425596138926267</v>
      </c>
      <c r="AV105" s="0" t="n">
        <f aca="false">RANK(AU105,AU$3:AU$203,0)</f>
        <v>104</v>
      </c>
      <c r="AW105" s="7" t="n">
        <f aca="false">X105-T105</f>
        <v>0.0156918402182489</v>
      </c>
      <c r="AX105" s="0" t="n">
        <f aca="false">RANK(AW105,AW$3:AW$203,0)</f>
        <v>79</v>
      </c>
      <c r="AY105" s="7" t="n">
        <f aca="false">X105-W105</f>
        <v>0.000590574536780353</v>
      </c>
      <c r="AZ105" s="0" t="n">
        <f aca="false">RANK(AY105,AY$3:AY$203,0)</f>
        <v>113</v>
      </c>
      <c r="BC105" s="3" t="s">
        <v>292</v>
      </c>
      <c r="BD105" s="8" t="n">
        <v>0.430207966068378</v>
      </c>
      <c r="BE105" s="0" t="n">
        <v>103</v>
      </c>
      <c r="BF105" s="0" t="n">
        <v>103</v>
      </c>
      <c r="BG105" s="9" t="s">
        <v>109</v>
      </c>
      <c r="BH105" s="1" t="n">
        <v>0.425199573703195</v>
      </c>
    </row>
    <row r="106" customFormat="false" ht="15" hidden="false" customHeight="false" outlineLevel="0" collapsed="false">
      <c r="A106" s="2" t="s">
        <v>41</v>
      </c>
      <c r="B106" s="3" t="s">
        <v>288</v>
      </c>
      <c r="C106" s="4" t="s">
        <v>288</v>
      </c>
      <c r="D106" s="0" t="s">
        <v>316</v>
      </c>
      <c r="E106" s="0" t="s">
        <v>44</v>
      </c>
      <c r="F106" s="0" t="n">
        <v>0.252475470684081</v>
      </c>
      <c r="G106" s="0" t="n">
        <v>0.279601624479795</v>
      </c>
      <c r="H106" s="0" t="n">
        <v>0.315547807008952</v>
      </c>
      <c r="I106" s="0" t="n">
        <v>0.3527651149895</v>
      </c>
      <c r="J106" s="0" t="n">
        <v>0.398997859928887</v>
      </c>
      <c r="K106" s="0" t="n">
        <v>0.434789902297815</v>
      </c>
      <c r="L106" s="0" t="n">
        <v>0.455293940103373</v>
      </c>
      <c r="M106" s="0" t="n">
        <v>0.458264195343807</v>
      </c>
      <c r="N106" s="0" t="n">
        <v>0.458022179809267</v>
      </c>
      <c r="O106" s="0" t="n">
        <v>0.458782421032681</v>
      </c>
      <c r="P106" s="0" t="n">
        <v>0.460763955565024</v>
      </c>
      <c r="Q106" s="0" t="n">
        <v>0.457967491888668</v>
      </c>
      <c r="R106" s="0" t="n">
        <v>0.452715014718617</v>
      </c>
      <c r="S106" s="0" t="n">
        <v>0.447740895246561</v>
      </c>
      <c r="T106" s="0" t="n">
        <v>0.443321940028915</v>
      </c>
      <c r="U106" s="0" t="n">
        <v>0.43740345294774</v>
      </c>
      <c r="V106" s="0" t="n">
        <v>0.437220915179727</v>
      </c>
      <c r="W106" s="0" t="n">
        <v>0.434545180999112</v>
      </c>
      <c r="X106" s="5" t="n">
        <v>0.434358715301852</v>
      </c>
      <c r="Z106" s="6" t="str">
        <f aca="false">IF($C106=$D$214,F106,"")</f>
        <v/>
      </c>
      <c r="AA106" s="6" t="str">
        <f aca="false">IF($C106=$D$214,G106,"")</f>
        <v/>
      </c>
      <c r="AB106" s="6" t="str">
        <f aca="false">IF($C106=$D$214,H106,"")</f>
        <v/>
      </c>
      <c r="AC106" s="6" t="str">
        <f aca="false">IF($C106=$D$214,I106,"")</f>
        <v/>
      </c>
      <c r="AD106" s="6" t="str">
        <f aca="false">IF($C106=$D$214,J106,"")</f>
        <v/>
      </c>
      <c r="AE106" s="6" t="str">
        <f aca="false">IF($C106=$D$214,K106,"")</f>
        <v/>
      </c>
      <c r="AF106" s="6" t="str">
        <f aca="false">IF($C106=$D$214,L106,"")</f>
        <v/>
      </c>
      <c r="AG106" s="6" t="str">
        <f aca="false">IF($C106=$D$214,M106,"")</f>
        <v/>
      </c>
      <c r="AH106" s="6" t="str">
        <f aca="false">IF($C106=$D$214,N106,"")</f>
        <v/>
      </c>
      <c r="AI106" s="6" t="str">
        <f aca="false">IF($C106=$D$214,O106,"")</f>
        <v/>
      </c>
      <c r="AJ106" s="6" t="str">
        <f aca="false">IF($C106=$D$214,P106,"")</f>
        <v/>
      </c>
      <c r="AK106" s="6" t="str">
        <f aca="false">IF($C106=$D$214,Q106,"")</f>
        <v/>
      </c>
      <c r="AL106" s="6" t="str">
        <f aca="false">IF($C106=$D$214,R106,"")</f>
        <v/>
      </c>
      <c r="AM106" s="6" t="str">
        <f aca="false">IF($C106=$D$214,S106,"")</f>
        <v/>
      </c>
      <c r="AN106" s="6" t="str">
        <f aca="false">IF($C106=$D$214,T106,"")</f>
        <v/>
      </c>
      <c r="AO106" s="6" t="str">
        <f aca="false">IF($C106=$D$214,U106,"")</f>
        <v/>
      </c>
      <c r="AP106" s="6" t="str">
        <f aca="false">IF($C106=$D$214,V106,"")</f>
        <v/>
      </c>
      <c r="AQ106" s="6" t="str">
        <f aca="false">IF($C106=$D$214,W106,"")</f>
        <v/>
      </c>
      <c r="AT106" s="3" t="s">
        <v>288</v>
      </c>
      <c r="AU106" s="5" t="n">
        <v>0.434358715301852</v>
      </c>
      <c r="AV106" s="0" t="n">
        <f aca="false">RANK(AU106,AU$3:AU$203,0)</f>
        <v>98</v>
      </c>
      <c r="AW106" s="7" t="n">
        <f aca="false">X106-T106</f>
        <v>-0.00896322472706318</v>
      </c>
      <c r="AX106" s="0" t="n">
        <f aca="false">RANK(AW106,AW$3:AW$203,0)</f>
        <v>187</v>
      </c>
      <c r="AY106" s="7" t="n">
        <f aca="false">X106-W106</f>
        <v>-0.000186465697259997</v>
      </c>
      <c r="AZ106" s="0" t="n">
        <f aca="false">RANK(AY106,AY$3:AY$203,0)</f>
        <v>130</v>
      </c>
      <c r="BC106" s="10" t="s">
        <v>314</v>
      </c>
      <c r="BD106" s="8" t="n">
        <v>0.425596138926267</v>
      </c>
      <c r="BE106" s="0" t="n">
        <v>104</v>
      </c>
      <c r="BF106" s="0" t="n">
        <v>104</v>
      </c>
      <c r="BG106" s="9" t="s">
        <v>314</v>
      </c>
      <c r="BH106" s="1" t="n">
        <v>0.425005564389487</v>
      </c>
    </row>
    <row r="107" customFormat="false" ht="15" hidden="false" customHeight="false" outlineLevel="0" collapsed="false">
      <c r="A107" s="2" t="s">
        <v>41</v>
      </c>
      <c r="B107" s="3" t="s">
        <v>95</v>
      </c>
      <c r="C107" s="4" t="s">
        <v>95</v>
      </c>
      <c r="D107" s="0" t="s">
        <v>317</v>
      </c>
      <c r="E107" s="0" t="s">
        <v>44</v>
      </c>
      <c r="F107" s="0" t="n">
        <v>0.391755879729584</v>
      </c>
      <c r="G107" s="0" t="n">
        <v>0.413421905714768</v>
      </c>
      <c r="H107" s="0" t="n">
        <v>0.428764005684167</v>
      </c>
      <c r="I107" s="0" t="n">
        <v>0.43978085837006</v>
      </c>
      <c r="J107" s="0" t="n">
        <v>0.458428487218361</v>
      </c>
      <c r="K107" s="0" t="n">
        <v>0.472368564045119</v>
      </c>
      <c r="L107" s="0" t="n">
        <v>0.483930749466171</v>
      </c>
      <c r="M107" s="0" t="n">
        <v>0.499523801895292</v>
      </c>
      <c r="N107" s="0" t="n">
        <v>0.516211935721688</v>
      </c>
      <c r="O107" s="0" t="n">
        <v>0.5151049316909</v>
      </c>
      <c r="P107" s="0" t="n">
        <v>0.51609813559423</v>
      </c>
      <c r="Q107" s="0" t="n">
        <v>0.513938563915072</v>
      </c>
      <c r="R107" s="0" t="n">
        <v>0.503763247684083</v>
      </c>
      <c r="S107" s="0" t="n">
        <v>0.503031703049942</v>
      </c>
      <c r="T107" s="0" t="n">
        <v>0.513808505476135</v>
      </c>
      <c r="U107" s="0" t="n">
        <v>0.520794534192384</v>
      </c>
      <c r="V107" s="0" t="n">
        <v>0.553830697733356</v>
      </c>
      <c r="W107" s="0" t="n">
        <v>0.561917897567261</v>
      </c>
      <c r="X107" s="5" t="n">
        <v>0.573211255572206</v>
      </c>
      <c r="Z107" s="6" t="str">
        <f aca="false">IF($C107=$D$214,F107,"")</f>
        <v/>
      </c>
      <c r="AA107" s="6" t="str">
        <f aca="false">IF($C107=$D$214,G107,"")</f>
        <v/>
      </c>
      <c r="AB107" s="6" t="str">
        <f aca="false">IF($C107=$D$214,H107,"")</f>
        <v/>
      </c>
      <c r="AC107" s="6" t="str">
        <f aca="false">IF($C107=$D$214,I107,"")</f>
        <v/>
      </c>
      <c r="AD107" s="6" t="str">
        <f aca="false">IF($C107=$D$214,J107,"")</f>
        <v/>
      </c>
      <c r="AE107" s="6" t="str">
        <f aca="false">IF($C107=$D$214,K107,"")</f>
        <v/>
      </c>
      <c r="AF107" s="6" t="str">
        <f aca="false">IF($C107=$D$214,L107,"")</f>
        <v/>
      </c>
      <c r="AG107" s="6" t="str">
        <f aca="false">IF($C107=$D$214,M107,"")</f>
        <v/>
      </c>
      <c r="AH107" s="6" t="str">
        <f aca="false">IF($C107=$D$214,N107,"")</f>
        <v/>
      </c>
      <c r="AI107" s="6" t="str">
        <f aca="false">IF($C107=$D$214,O107,"")</f>
        <v/>
      </c>
      <c r="AJ107" s="6" t="str">
        <f aca="false">IF($C107=$D$214,P107,"")</f>
        <v/>
      </c>
      <c r="AK107" s="6" t="str">
        <f aca="false">IF($C107=$D$214,Q107,"")</f>
        <v/>
      </c>
      <c r="AL107" s="6" t="str">
        <f aca="false">IF($C107=$D$214,R107,"")</f>
        <v/>
      </c>
      <c r="AM107" s="6" t="str">
        <f aca="false">IF($C107=$D$214,S107,"")</f>
        <v/>
      </c>
      <c r="AN107" s="6" t="str">
        <f aca="false">IF($C107=$D$214,T107,"")</f>
        <v/>
      </c>
      <c r="AO107" s="6" t="str">
        <f aca="false">IF($C107=$D$214,U107,"")</f>
        <v/>
      </c>
      <c r="AP107" s="6" t="str">
        <f aca="false">IF($C107=$D$214,V107,"")</f>
        <v/>
      </c>
      <c r="AQ107" s="6" t="str">
        <f aca="false">IF($C107=$D$214,W107,"")</f>
        <v/>
      </c>
      <c r="AT107" s="3" t="s">
        <v>95</v>
      </c>
      <c r="AU107" s="5" t="n">
        <v>0.573211255572206</v>
      </c>
      <c r="AV107" s="0" t="n">
        <f aca="false">RANK(AU107,AU$3:AU$203,0)</f>
        <v>17</v>
      </c>
      <c r="AW107" s="7" t="n">
        <f aca="false">X107-T107</f>
        <v>0.0594027500960708</v>
      </c>
      <c r="AX107" s="0" t="n">
        <f aca="false">RANK(AW107,AW$3:AW$203,0)</f>
        <v>20</v>
      </c>
      <c r="AY107" s="7" t="n">
        <f aca="false">X107-W107</f>
        <v>0.0112933580049456</v>
      </c>
      <c r="AZ107" s="0" t="n">
        <f aca="false">RANK(AY107,AY$3:AY$203,0)</f>
        <v>30</v>
      </c>
      <c r="BC107" s="3" t="s">
        <v>156</v>
      </c>
      <c r="BD107" s="8" t="n">
        <v>0.424916634678636</v>
      </c>
      <c r="BE107" s="0" t="n">
        <v>105</v>
      </c>
      <c r="BF107" s="0" t="n">
        <v>105</v>
      </c>
      <c r="BG107" s="9" t="s">
        <v>188</v>
      </c>
      <c r="BH107" s="1" t="n">
        <v>0.421219997556457</v>
      </c>
    </row>
    <row r="108" customFormat="false" ht="15" hidden="false" customHeight="false" outlineLevel="0" collapsed="false">
      <c r="A108" s="2" t="s">
        <v>41</v>
      </c>
      <c r="B108" s="3" t="s">
        <v>318</v>
      </c>
      <c r="C108" s="4" t="s">
        <v>318</v>
      </c>
      <c r="D108" s="0" t="s">
        <v>319</v>
      </c>
      <c r="E108" s="0" t="s">
        <v>44</v>
      </c>
      <c r="F108" s="0" t="n">
        <v>0.287081321445246</v>
      </c>
      <c r="G108" s="0" t="n">
        <v>0.298333730554033</v>
      </c>
      <c r="H108" s="0" t="n">
        <v>0.308161992281474</v>
      </c>
      <c r="I108" s="0" t="n">
        <v>0.322235102821946</v>
      </c>
      <c r="J108" s="0" t="n">
        <v>0.3320389559413</v>
      </c>
      <c r="K108" s="0" t="n">
        <v>0.333651341480697</v>
      </c>
      <c r="L108" s="0" t="n">
        <v>0.335959474872204</v>
      </c>
      <c r="M108" s="0" t="n">
        <v>0.330908710552908</v>
      </c>
      <c r="N108" s="0" t="n">
        <v>0.328483146188212</v>
      </c>
      <c r="O108" s="0" t="n">
        <v>0.321677810946139</v>
      </c>
      <c r="P108" s="0" t="n">
        <v>0.31690767165024</v>
      </c>
      <c r="Q108" s="0" t="n">
        <v>0.31263708651511</v>
      </c>
      <c r="R108" s="0" t="n">
        <v>0.307860713899729</v>
      </c>
      <c r="S108" s="0" t="n">
        <v>0.308622755489957</v>
      </c>
      <c r="T108" s="0" t="n">
        <v>0.308095041373506</v>
      </c>
      <c r="U108" s="0" t="n">
        <v>0.31083933577491</v>
      </c>
      <c r="V108" s="0" t="n">
        <v>0.313106476379734</v>
      </c>
      <c r="W108" s="0" t="n">
        <v>0.312531906535706</v>
      </c>
      <c r="X108" s="5" t="n">
        <v>0.310118825066021</v>
      </c>
      <c r="Z108" s="6" t="str">
        <f aca="false">IF($C108=$D$214,F108,"")</f>
        <v/>
      </c>
      <c r="AA108" s="6" t="str">
        <f aca="false">IF($C108=$D$214,G108,"")</f>
        <v/>
      </c>
      <c r="AB108" s="6" t="str">
        <f aca="false">IF($C108=$D$214,H108,"")</f>
        <v/>
      </c>
      <c r="AC108" s="6" t="str">
        <f aca="false">IF($C108=$D$214,I108,"")</f>
        <v/>
      </c>
      <c r="AD108" s="6" t="str">
        <f aca="false">IF($C108=$D$214,J108,"")</f>
        <v/>
      </c>
      <c r="AE108" s="6" t="str">
        <f aca="false">IF($C108=$D$214,K108,"")</f>
        <v/>
      </c>
      <c r="AF108" s="6" t="str">
        <f aca="false">IF($C108=$D$214,L108,"")</f>
        <v/>
      </c>
      <c r="AG108" s="6" t="str">
        <f aca="false">IF($C108=$D$214,M108,"")</f>
        <v/>
      </c>
      <c r="AH108" s="6" t="str">
        <f aca="false">IF($C108=$D$214,N108,"")</f>
        <v/>
      </c>
      <c r="AI108" s="6" t="str">
        <f aca="false">IF($C108=$D$214,O108,"")</f>
        <v/>
      </c>
      <c r="AJ108" s="6" t="str">
        <f aca="false">IF($C108=$D$214,P108,"")</f>
        <v/>
      </c>
      <c r="AK108" s="6" t="str">
        <f aca="false">IF($C108=$D$214,Q108,"")</f>
        <v/>
      </c>
      <c r="AL108" s="6" t="str">
        <f aca="false">IF($C108=$D$214,R108,"")</f>
        <v/>
      </c>
      <c r="AM108" s="6" t="str">
        <f aca="false">IF($C108=$D$214,S108,"")</f>
        <v/>
      </c>
      <c r="AN108" s="6" t="str">
        <f aca="false">IF($C108=$D$214,T108,"")</f>
        <v/>
      </c>
      <c r="AO108" s="6" t="str">
        <f aca="false">IF($C108=$D$214,U108,"")</f>
        <v/>
      </c>
      <c r="AP108" s="6" t="str">
        <f aca="false">IF($C108=$D$214,V108,"")</f>
        <v/>
      </c>
      <c r="AQ108" s="6" t="str">
        <f aca="false">IF($C108=$D$214,W108,"")</f>
        <v/>
      </c>
      <c r="AT108" s="3" t="s">
        <v>318</v>
      </c>
      <c r="AU108" s="5" t="n">
        <v>0.310118825066021</v>
      </c>
      <c r="AV108" s="0" t="n">
        <f aca="false">RANK(AU108,AU$3:AU$203,0)</f>
        <v>177</v>
      </c>
      <c r="AW108" s="7" t="n">
        <f aca="false">X108-T108</f>
        <v>0.00202378369251488</v>
      </c>
      <c r="AX108" s="0" t="n">
        <f aca="false">RANK(AW108,AW$3:AW$203,0)</f>
        <v>143</v>
      </c>
      <c r="AY108" s="7" t="n">
        <f aca="false">X108-W108</f>
        <v>-0.00241308146968505</v>
      </c>
      <c r="AZ108" s="0" t="n">
        <f aca="false">RANK(AY108,AY$3:AY$203,0)</f>
        <v>158</v>
      </c>
      <c r="BC108" s="3" t="s">
        <v>310</v>
      </c>
      <c r="BD108" s="8" t="n">
        <v>0.422312408276124</v>
      </c>
      <c r="BE108" s="0" t="n">
        <v>106</v>
      </c>
      <c r="BF108" s="0" t="n">
        <v>106</v>
      </c>
      <c r="BG108" s="9" t="s">
        <v>313</v>
      </c>
      <c r="BH108" s="1" t="n">
        <v>0.420816077033977</v>
      </c>
    </row>
    <row r="109" customFormat="false" ht="15" hidden="false" customHeight="false" outlineLevel="0" collapsed="false">
      <c r="A109" s="2" t="s">
        <v>41</v>
      </c>
      <c r="B109" s="3" t="s">
        <v>320</v>
      </c>
      <c r="C109" s="4" t="s">
        <v>320</v>
      </c>
      <c r="D109" s="0" t="s">
        <v>321</v>
      </c>
      <c r="E109" s="0" t="s">
        <v>44</v>
      </c>
      <c r="F109" s="0" t="n">
        <v>0.256835704166664</v>
      </c>
      <c r="G109" s="0" t="n">
        <v>0.258925914546429</v>
      </c>
      <c r="H109" s="0" t="n">
        <v>0.258761228709105</v>
      </c>
      <c r="I109" s="0" t="n">
        <v>0.261721129980069</v>
      </c>
      <c r="J109" s="0" t="n">
        <v>0.261874642013903</v>
      </c>
      <c r="K109" s="0" t="n">
        <v>0.265020147132834</v>
      </c>
      <c r="L109" s="0" t="n">
        <v>0.267348495936987</v>
      </c>
      <c r="M109" s="0" t="n">
        <v>0.26684614222034</v>
      </c>
      <c r="N109" s="0" t="n">
        <v>0.264405244975503</v>
      </c>
      <c r="O109" s="0" t="n">
        <v>0.259166552649346</v>
      </c>
      <c r="P109" s="0" t="n">
        <v>0.252760024703795</v>
      </c>
      <c r="Q109" s="0" t="n">
        <v>0.252127693535136</v>
      </c>
      <c r="R109" s="0" t="n">
        <v>0.255916890111117</v>
      </c>
      <c r="S109" s="0" t="n">
        <v>0.262149824902014</v>
      </c>
      <c r="T109" s="0" t="n">
        <v>0.267280109921667</v>
      </c>
      <c r="U109" s="0" t="n">
        <v>0.266280880501547</v>
      </c>
      <c r="V109" s="0" t="n">
        <v>0.264508881893581</v>
      </c>
      <c r="W109" s="0" t="n">
        <v>0.260383285362781</v>
      </c>
      <c r="X109" s="5" t="n">
        <v>0.257787738467323</v>
      </c>
      <c r="Z109" s="6" t="str">
        <f aca="false">IF($C109=$D$214,F109,"")</f>
        <v/>
      </c>
      <c r="AA109" s="6" t="str">
        <f aca="false">IF($C109=$D$214,G109,"")</f>
        <v/>
      </c>
      <c r="AB109" s="6" t="str">
        <f aca="false">IF($C109=$D$214,H109,"")</f>
        <v/>
      </c>
      <c r="AC109" s="6" t="str">
        <f aca="false">IF($C109=$D$214,I109,"")</f>
        <v/>
      </c>
      <c r="AD109" s="6" t="str">
        <f aca="false">IF($C109=$D$214,J109,"")</f>
        <v/>
      </c>
      <c r="AE109" s="6" t="str">
        <f aca="false">IF($C109=$D$214,K109,"")</f>
        <v/>
      </c>
      <c r="AF109" s="6" t="str">
        <f aca="false">IF($C109=$D$214,L109,"")</f>
        <v/>
      </c>
      <c r="AG109" s="6" t="str">
        <f aca="false">IF($C109=$D$214,M109,"")</f>
        <v/>
      </c>
      <c r="AH109" s="6" t="str">
        <f aca="false">IF($C109=$D$214,N109,"")</f>
        <v/>
      </c>
      <c r="AI109" s="6" t="str">
        <f aca="false">IF($C109=$D$214,O109,"")</f>
        <v/>
      </c>
      <c r="AJ109" s="6" t="str">
        <f aca="false">IF($C109=$D$214,P109,"")</f>
        <v/>
      </c>
      <c r="AK109" s="6" t="str">
        <f aca="false">IF($C109=$D$214,Q109,"")</f>
        <v/>
      </c>
      <c r="AL109" s="6" t="str">
        <f aca="false">IF($C109=$D$214,R109,"")</f>
        <v/>
      </c>
      <c r="AM109" s="6" t="str">
        <f aca="false">IF($C109=$D$214,S109,"")</f>
        <v/>
      </c>
      <c r="AN109" s="6" t="str">
        <f aca="false">IF($C109=$D$214,T109,"")</f>
        <v/>
      </c>
      <c r="AO109" s="6" t="str">
        <f aca="false">IF($C109=$D$214,U109,"")</f>
        <v/>
      </c>
      <c r="AP109" s="6" t="str">
        <f aca="false">IF($C109=$D$214,V109,"")</f>
        <v/>
      </c>
      <c r="AQ109" s="6" t="str">
        <f aca="false">IF($C109=$D$214,W109,"")</f>
        <v/>
      </c>
      <c r="AT109" s="3" t="s">
        <v>320</v>
      </c>
      <c r="AU109" s="5" t="n">
        <v>0.257787738467323</v>
      </c>
      <c r="AV109" s="0" t="n">
        <f aca="false">RANK(AU109,AU$3:AU$203,0)</f>
        <v>192</v>
      </c>
      <c r="AW109" s="7" t="n">
        <f aca="false">X109-T109</f>
        <v>-0.00949237145434451</v>
      </c>
      <c r="AX109" s="0" t="n">
        <f aca="false">RANK(AW109,AW$3:AW$203,0)</f>
        <v>189</v>
      </c>
      <c r="AY109" s="7" t="n">
        <f aca="false">X109-W109</f>
        <v>-0.00259554689545805</v>
      </c>
      <c r="AZ109" s="0" t="n">
        <f aca="false">RANK(AY109,AY$3:AY$203,0)</f>
        <v>160</v>
      </c>
      <c r="BC109" s="3" t="s">
        <v>158</v>
      </c>
      <c r="BD109" s="8" t="n">
        <v>0.422115911896431</v>
      </c>
      <c r="BE109" s="0" t="n">
        <v>107</v>
      </c>
      <c r="BF109" s="0" t="n">
        <v>107</v>
      </c>
      <c r="BG109" s="9" t="s">
        <v>280</v>
      </c>
      <c r="BH109" s="1" t="n">
        <v>0.419355914611956</v>
      </c>
    </row>
    <row r="110" customFormat="false" ht="15" hidden="false" customHeight="false" outlineLevel="0" collapsed="false">
      <c r="A110" s="2" t="s">
        <v>41</v>
      </c>
      <c r="B110" s="3" t="s">
        <v>196</v>
      </c>
      <c r="C110" s="4" t="s">
        <v>196</v>
      </c>
      <c r="D110" s="0" t="s">
        <v>322</v>
      </c>
      <c r="E110" s="0" t="s">
        <v>44</v>
      </c>
      <c r="F110" s="0" t="n">
        <v>0.192506973371798</v>
      </c>
      <c r="G110" s="0" t="n">
        <v>0.210627764817281</v>
      </c>
      <c r="H110" s="0" t="n">
        <v>0.231187780509811</v>
      </c>
      <c r="I110" s="0" t="n">
        <v>0.243869116073168</v>
      </c>
      <c r="J110" s="0" t="n">
        <v>0.262818069406194</v>
      </c>
      <c r="K110" s="0" t="n">
        <v>0.275332877401988</v>
      </c>
      <c r="L110" s="0" t="n">
        <v>0.287035111387327</v>
      </c>
      <c r="M110" s="0" t="n">
        <v>0.289589262013615</v>
      </c>
      <c r="N110" s="0" t="n">
        <v>0.272525196861766</v>
      </c>
      <c r="O110" s="0" t="n">
        <v>0.260016305591683</v>
      </c>
      <c r="P110" s="0" t="n">
        <v>0.25305237816179</v>
      </c>
      <c r="Q110" s="0" t="n">
        <v>0.258262826971663</v>
      </c>
      <c r="R110" s="0" t="n">
        <v>0.286566654827031</v>
      </c>
      <c r="S110" s="0" t="n">
        <v>0.354505187139587</v>
      </c>
      <c r="T110" s="0" t="n">
        <v>0.418352160820915</v>
      </c>
      <c r="U110" s="0" t="n">
        <v>0.465614510043439</v>
      </c>
      <c r="V110" s="0" t="n">
        <v>0.481435164941903</v>
      </c>
      <c r="W110" s="0" t="n">
        <v>0.484939848253596</v>
      </c>
      <c r="X110" s="5" t="n">
        <v>0.485789336944622</v>
      </c>
      <c r="Z110" s="6" t="str">
        <f aca="false">IF($C110=$D$214,F110,"")</f>
        <v/>
      </c>
      <c r="AA110" s="6" t="str">
        <f aca="false">IF($C110=$D$214,G110,"")</f>
        <v/>
      </c>
      <c r="AB110" s="6" t="str">
        <f aca="false">IF($C110=$D$214,H110,"")</f>
        <v/>
      </c>
      <c r="AC110" s="6" t="str">
        <f aca="false">IF($C110=$D$214,I110,"")</f>
        <v/>
      </c>
      <c r="AD110" s="6" t="str">
        <f aca="false">IF($C110=$D$214,J110,"")</f>
        <v/>
      </c>
      <c r="AE110" s="6" t="str">
        <f aca="false">IF($C110=$D$214,K110,"")</f>
        <v/>
      </c>
      <c r="AF110" s="6" t="str">
        <f aca="false">IF($C110=$D$214,L110,"")</f>
        <v/>
      </c>
      <c r="AG110" s="6" t="str">
        <f aca="false">IF($C110=$D$214,M110,"")</f>
        <v/>
      </c>
      <c r="AH110" s="6" t="str">
        <f aca="false">IF($C110=$D$214,N110,"")</f>
        <v/>
      </c>
      <c r="AI110" s="6" t="str">
        <f aca="false">IF($C110=$D$214,O110,"")</f>
        <v/>
      </c>
      <c r="AJ110" s="6" t="str">
        <f aca="false">IF($C110=$D$214,P110,"")</f>
        <v/>
      </c>
      <c r="AK110" s="6" t="str">
        <f aca="false">IF($C110=$D$214,Q110,"")</f>
        <v/>
      </c>
      <c r="AL110" s="6" t="str">
        <f aca="false">IF($C110=$D$214,R110,"")</f>
        <v/>
      </c>
      <c r="AM110" s="6" t="str">
        <f aca="false">IF($C110=$D$214,S110,"")</f>
        <v/>
      </c>
      <c r="AN110" s="6" t="str">
        <f aca="false">IF($C110=$D$214,T110,"")</f>
        <v/>
      </c>
      <c r="AO110" s="6" t="str">
        <f aca="false">IF($C110=$D$214,U110,"")</f>
        <v/>
      </c>
      <c r="AP110" s="6" t="str">
        <f aca="false">IF($C110=$D$214,V110,"")</f>
        <v/>
      </c>
      <c r="AQ110" s="6" t="str">
        <f aca="false">IF($C110=$D$214,W110,"")</f>
        <v/>
      </c>
      <c r="AT110" s="3" t="s">
        <v>196</v>
      </c>
      <c r="AU110" s="5" t="n">
        <v>0.485789336944622</v>
      </c>
      <c r="AV110" s="0" t="n">
        <f aca="false">RANK(AU110,AU$3:AU$203,0)</f>
        <v>55</v>
      </c>
      <c r="AW110" s="7" t="n">
        <f aca="false">X110-T110</f>
        <v>0.0674371761237072</v>
      </c>
      <c r="AX110" s="0" t="n">
        <f aca="false">RANK(AW110,AW$3:AW$203,0)</f>
        <v>15</v>
      </c>
      <c r="AY110" s="7" t="n">
        <f aca="false">X110-W110</f>
        <v>0.000849488691026468</v>
      </c>
      <c r="AZ110" s="0" t="n">
        <f aca="false">RANK(AY110,AY$3:AY$203,0)</f>
        <v>109</v>
      </c>
      <c r="BC110" s="3" t="s">
        <v>230</v>
      </c>
      <c r="BD110" s="8" t="n">
        <v>0.421982202243878</v>
      </c>
      <c r="BE110" s="0" t="n">
        <v>108</v>
      </c>
      <c r="BF110" s="0" t="n">
        <v>108</v>
      </c>
      <c r="BG110" s="9" t="s">
        <v>219</v>
      </c>
      <c r="BH110" s="1" t="n">
        <v>0.419165693699041</v>
      </c>
    </row>
    <row r="111" customFormat="false" ht="15" hidden="false" customHeight="false" outlineLevel="0" collapsed="false">
      <c r="A111" s="2" t="s">
        <v>41</v>
      </c>
      <c r="B111" s="3" t="s">
        <v>271</v>
      </c>
      <c r="C111" s="4" t="s">
        <v>271</v>
      </c>
      <c r="D111" s="0" t="s">
        <v>323</v>
      </c>
      <c r="E111" s="0" t="s">
        <v>44</v>
      </c>
      <c r="F111" s="0" t="n">
        <v>0.351145804753262</v>
      </c>
      <c r="G111" s="0" t="n">
        <v>0.365840982603804</v>
      </c>
      <c r="H111" s="0" t="n">
        <v>0.37362008645392</v>
      </c>
      <c r="I111" s="0" t="n">
        <v>0.37122284778163</v>
      </c>
      <c r="J111" s="0" t="n">
        <v>0.389742699206963</v>
      </c>
      <c r="K111" s="0" t="n">
        <v>0.395175522586534</v>
      </c>
      <c r="L111" s="0" t="n">
        <v>0.394737773622235</v>
      </c>
      <c r="M111" s="0" t="n">
        <v>0.432899519206999</v>
      </c>
      <c r="N111" s="0" t="n">
        <v>0.406566475107616</v>
      </c>
      <c r="O111" s="0" t="n">
        <v>0.404148600906222</v>
      </c>
      <c r="P111" s="0" t="n">
        <v>0.408387692433513</v>
      </c>
      <c r="Q111" s="0" t="n">
        <v>0.387510371470433</v>
      </c>
      <c r="R111" s="0" t="n">
        <v>0.418014738316562</v>
      </c>
      <c r="S111" s="0" t="n">
        <v>0.428836868629266</v>
      </c>
      <c r="T111" s="0" t="n">
        <v>0.437430368665651</v>
      </c>
      <c r="U111" s="0" t="n">
        <v>0.437496984372195</v>
      </c>
      <c r="V111" s="0" t="n">
        <v>0.443945347776255</v>
      </c>
      <c r="W111" s="0" t="n">
        <v>0.440884450332804</v>
      </c>
      <c r="X111" s="5" t="n">
        <v>0.444960900041541</v>
      </c>
      <c r="Z111" s="6" t="str">
        <f aca="false">IF($C111=$D$214,F111,"")</f>
        <v/>
      </c>
      <c r="AA111" s="6" t="str">
        <f aca="false">IF($C111=$D$214,G111,"")</f>
        <v/>
      </c>
      <c r="AB111" s="6" t="str">
        <f aca="false">IF($C111=$D$214,H111,"")</f>
        <v/>
      </c>
      <c r="AC111" s="6" t="str">
        <f aca="false">IF($C111=$D$214,I111,"")</f>
        <v/>
      </c>
      <c r="AD111" s="6" t="str">
        <f aca="false">IF($C111=$D$214,J111,"")</f>
        <v/>
      </c>
      <c r="AE111" s="6" t="str">
        <f aca="false">IF($C111=$D$214,K111,"")</f>
        <v/>
      </c>
      <c r="AF111" s="6" t="str">
        <f aca="false">IF($C111=$D$214,L111,"")</f>
        <v/>
      </c>
      <c r="AG111" s="6" t="str">
        <f aca="false">IF($C111=$D$214,M111,"")</f>
        <v/>
      </c>
      <c r="AH111" s="6" t="str">
        <f aca="false">IF($C111=$D$214,N111,"")</f>
        <v/>
      </c>
      <c r="AI111" s="6" t="str">
        <f aca="false">IF($C111=$D$214,O111,"")</f>
        <v/>
      </c>
      <c r="AJ111" s="6" t="str">
        <f aca="false">IF($C111=$D$214,P111,"")</f>
        <v/>
      </c>
      <c r="AK111" s="6" t="str">
        <f aca="false">IF($C111=$D$214,Q111,"")</f>
        <v/>
      </c>
      <c r="AL111" s="6" t="str">
        <f aca="false">IF($C111=$D$214,R111,"")</f>
        <v/>
      </c>
      <c r="AM111" s="6" t="str">
        <f aca="false">IF($C111=$D$214,S111,"")</f>
        <v/>
      </c>
      <c r="AN111" s="6" t="str">
        <f aca="false">IF($C111=$D$214,T111,"")</f>
        <v/>
      </c>
      <c r="AO111" s="6" t="str">
        <f aca="false">IF($C111=$D$214,U111,"")</f>
        <v/>
      </c>
      <c r="AP111" s="6" t="str">
        <f aca="false">IF($C111=$D$214,V111,"")</f>
        <v/>
      </c>
      <c r="AQ111" s="6" t="str">
        <f aca="false">IF($C111=$D$214,W111,"")</f>
        <v/>
      </c>
      <c r="AT111" s="3" t="s">
        <v>271</v>
      </c>
      <c r="AU111" s="5" t="n">
        <v>0.444960900041541</v>
      </c>
      <c r="AV111" s="0" t="n">
        <f aca="false">RANK(AU111,AU$3:AU$203,0)</f>
        <v>86</v>
      </c>
      <c r="AW111" s="7" t="n">
        <f aca="false">X111-T111</f>
        <v>0.00753053137588977</v>
      </c>
      <c r="AX111" s="0" t="n">
        <f aca="false">RANK(AW111,AW$3:AW$203,0)</f>
        <v>111</v>
      </c>
      <c r="AY111" s="7" t="n">
        <f aca="false">X111-W111</f>
        <v>0.00407644970873727</v>
      </c>
      <c r="AZ111" s="0" t="n">
        <f aca="false">RANK(AY111,AY$3:AY$203,0)</f>
        <v>66</v>
      </c>
      <c r="BC111" s="3" t="s">
        <v>324</v>
      </c>
      <c r="BD111" s="8" t="n">
        <v>0.421260150631028</v>
      </c>
      <c r="BE111" s="0" t="n">
        <v>109</v>
      </c>
      <c r="BF111" s="0" t="n">
        <v>109</v>
      </c>
      <c r="BG111" s="9" t="s">
        <v>178</v>
      </c>
      <c r="BH111" s="1" t="n">
        <v>0.418240229529616</v>
      </c>
    </row>
    <row r="112" customFormat="false" ht="15" hidden="false" customHeight="false" outlineLevel="0" collapsed="false">
      <c r="A112" s="2" t="s">
        <v>41</v>
      </c>
      <c r="B112" s="3" t="s">
        <v>325</v>
      </c>
      <c r="C112" s="4" t="s">
        <v>325</v>
      </c>
      <c r="D112" s="0" t="s">
        <v>326</v>
      </c>
      <c r="E112" s="0" t="s">
        <v>44</v>
      </c>
      <c r="F112" s="0" t="n">
        <v>0.316407847084472</v>
      </c>
      <c r="G112" s="0" t="n">
        <v>0.320653165480752</v>
      </c>
      <c r="H112" s="0" t="n">
        <v>0.324451089583888</v>
      </c>
      <c r="I112" s="0" t="n">
        <v>0.320778844803937</v>
      </c>
      <c r="J112" s="0" t="n">
        <v>0.334127846554642</v>
      </c>
      <c r="K112" s="0" t="n">
        <v>0.336735131745798</v>
      </c>
      <c r="L112" s="0" t="n">
        <v>0.336905235002925</v>
      </c>
      <c r="M112" s="0" t="n">
        <v>0.340002482468125</v>
      </c>
      <c r="N112" s="0" t="n">
        <v>0.337020291277949</v>
      </c>
      <c r="O112" s="0" t="n">
        <v>0.334369184735548</v>
      </c>
      <c r="P112" s="0" t="n">
        <v>0.328818831631896</v>
      </c>
      <c r="Q112" s="0" t="n">
        <v>0.32475145313677</v>
      </c>
      <c r="R112" s="0" t="n">
        <v>0.326032959648323</v>
      </c>
      <c r="S112" s="0" t="n">
        <v>0.327359967117636</v>
      </c>
      <c r="T112" s="0" t="n">
        <v>0.333844928181993</v>
      </c>
      <c r="U112" s="0" t="n">
        <v>0.333065747217767</v>
      </c>
      <c r="V112" s="0" t="n">
        <v>0.336427041676064</v>
      </c>
      <c r="W112" s="0" t="n">
        <v>0.337033414620682</v>
      </c>
      <c r="X112" s="5" t="n">
        <v>0.333621644223129</v>
      </c>
      <c r="Z112" s="6" t="str">
        <f aca="false">IF($C112=$D$214,F112,"")</f>
        <v/>
      </c>
      <c r="AA112" s="6" t="str">
        <f aca="false">IF($C112=$D$214,G112,"")</f>
        <v/>
      </c>
      <c r="AB112" s="6" t="str">
        <f aca="false">IF($C112=$D$214,H112,"")</f>
        <v/>
      </c>
      <c r="AC112" s="6" t="str">
        <f aca="false">IF($C112=$D$214,I112,"")</f>
        <v/>
      </c>
      <c r="AD112" s="6" t="str">
        <f aca="false">IF($C112=$D$214,J112,"")</f>
        <v/>
      </c>
      <c r="AE112" s="6" t="str">
        <f aca="false">IF($C112=$D$214,K112,"")</f>
        <v/>
      </c>
      <c r="AF112" s="6" t="str">
        <f aca="false">IF($C112=$D$214,L112,"")</f>
        <v/>
      </c>
      <c r="AG112" s="6" t="str">
        <f aca="false">IF($C112=$D$214,M112,"")</f>
        <v/>
      </c>
      <c r="AH112" s="6" t="str">
        <f aca="false">IF($C112=$D$214,N112,"")</f>
        <v/>
      </c>
      <c r="AI112" s="6" t="str">
        <f aca="false">IF($C112=$D$214,O112,"")</f>
        <v/>
      </c>
      <c r="AJ112" s="6" t="str">
        <f aca="false">IF($C112=$D$214,P112,"")</f>
        <v/>
      </c>
      <c r="AK112" s="6" t="str">
        <f aca="false">IF($C112=$D$214,Q112,"")</f>
        <v/>
      </c>
      <c r="AL112" s="6" t="str">
        <f aca="false">IF($C112=$D$214,R112,"")</f>
        <v/>
      </c>
      <c r="AM112" s="6" t="str">
        <f aca="false">IF($C112=$D$214,S112,"")</f>
        <v/>
      </c>
      <c r="AN112" s="6" t="str">
        <f aca="false">IF($C112=$D$214,T112,"")</f>
        <v/>
      </c>
      <c r="AO112" s="6" t="str">
        <f aca="false">IF($C112=$D$214,U112,"")</f>
        <v/>
      </c>
      <c r="AP112" s="6" t="str">
        <f aca="false">IF($C112=$D$214,V112,"")</f>
        <v/>
      </c>
      <c r="AQ112" s="6" t="str">
        <f aca="false">IF($C112=$D$214,W112,"")</f>
        <v/>
      </c>
      <c r="AT112" s="3" t="s">
        <v>325</v>
      </c>
      <c r="AU112" s="5" t="n">
        <v>0.333621644223129</v>
      </c>
      <c r="AV112" s="0" t="n">
        <f aca="false">RANK(AU112,AU$3:AU$203,0)</f>
        <v>165</v>
      </c>
      <c r="AW112" s="7" t="n">
        <f aca="false">X112-T112</f>
        <v>-0.000223283958864562</v>
      </c>
      <c r="AX112" s="0" t="n">
        <f aca="false">RANK(AW112,AW$3:AW$203,0)</f>
        <v>152</v>
      </c>
      <c r="AY112" s="7" t="n">
        <f aca="false">X112-W112</f>
        <v>-0.00341177039755375</v>
      </c>
      <c r="AZ112" s="0" t="n">
        <f aca="false">RANK(AY112,AY$3:AY$203,0)</f>
        <v>171</v>
      </c>
      <c r="BC112" s="3" t="s">
        <v>178</v>
      </c>
      <c r="BD112" s="8" t="n">
        <v>0.420865250860468</v>
      </c>
      <c r="BE112" s="0" t="n">
        <v>110</v>
      </c>
      <c r="BF112" s="0" t="n">
        <v>110</v>
      </c>
      <c r="BG112" s="9" t="s">
        <v>327</v>
      </c>
      <c r="BH112" s="1" t="n">
        <v>0.416482975192459</v>
      </c>
    </row>
    <row r="113" customFormat="false" ht="15" hidden="false" customHeight="false" outlineLevel="0" collapsed="false">
      <c r="A113" s="2" t="s">
        <v>41</v>
      </c>
      <c r="B113" s="3" t="s">
        <v>313</v>
      </c>
      <c r="C113" s="4" t="s">
        <v>313</v>
      </c>
      <c r="D113" s="0" t="s">
        <v>328</v>
      </c>
      <c r="E113" s="0" t="s">
        <v>44</v>
      </c>
      <c r="F113" s="0" t="n">
        <v>0.298673868392768</v>
      </c>
      <c r="G113" s="0" t="n">
        <v>0.331336966789327</v>
      </c>
      <c r="H113" s="0" t="n">
        <v>0.358644606935204</v>
      </c>
      <c r="I113" s="0" t="n">
        <v>0.387981398061284</v>
      </c>
      <c r="J113" s="0" t="n">
        <v>0.399224536181259</v>
      </c>
      <c r="K113" s="0" t="n">
        <v>0.405472254597412</v>
      </c>
      <c r="L113" s="0" t="n">
        <v>0.41698224392369</v>
      </c>
      <c r="M113" s="0" t="n">
        <v>0.417649795329311</v>
      </c>
      <c r="N113" s="0" t="n">
        <v>0.426587066415607</v>
      </c>
      <c r="O113" s="0" t="n">
        <v>0.426619455763784</v>
      </c>
      <c r="P113" s="0" t="n">
        <v>0.434305074583174</v>
      </c>
      <c r="Q113" s="0" t="n">
        <v>0.433577934210185</v>
      </c>
      <c r="R113" s="0" t="n">
        <v>0.429589312878093</v>
      </c>
      <c r="S113" s="0" t="n">
        <v>0.424851218339503</v>
      </c>
      <c r="T113" s="0" t="n">
        <v>0.421997778983915</v>
      </c>
      <c r="U113" s="0" t="n">
        <v>0.415860821957326</v>
      </c>
      <c r="V113" s="0" t="n">
        <v>0.419654735265218</v>
      </c>
      <c r="W113" s="0" t="n">
        <v>0.420816077033977</v>
      </c>
      <c r="X113" s="5" t="n">
        <v>0.4302145073749</v>
      </c>
      <c r="Z113" s="6" t="str">
        <f aca="false">IF($C113=$D$214,F113,"")</f>
        <v/>
      </c>
      <c r="AA113" s="6" t="str">
        <f aca="false">IF($C113=$D$214,G113,"")</f>
        <v/>
      </c>
      <c r="AB113" s="6" t="str">
        <f aca="false">IF($C113=$D$214,H113,"")</f>
        <v/>
      </c>
      <c r="AC113" s="6" t="str">
        <f aca="false">IF($C113=$D$214,I113,"")</f>
        <v/>
      </c>
      <c r="AD113" s="6" t="str">
        <f aca="false">IF($C113=$D$214,J113,"")</f>
        <v/>
      </c>
      <c r="AE113" s="6" t="str">
        <f aca="false">IF($C113=$D$214,K113,"")</f>
        <v/>
      </c>
      <c r="AF113" s="6" t="str">
        <f aca="false">IF($C113=$D$214,L113,"")</f>
        <v/>
      </c>
      <c r="AG113" s="6" t="str">
        <f aca="false">IF($C113=$D$214,M113,"")</f>
        <v/>
      </c>
      <c r="AH113" s="6" t="str">
        <f aca="false">IF($C113=$D$214,N113,"")</f>
        <v/>
      </c>
      <c r="AI113" s="6" t="str">
        <f aca="false">IF($C113=$D$214,O113,"")</f>
        <v/>
      </c>
      <c r="AJ113" s="6" t="str">
        <f aca="false">IF($C113=$D$214,P113,"")</f>
        <v/>
      </c>
      <c r="AK113" s="6" t="str">
        <f aca="false">IF($C113=$D$214,Q113,"")</f>
        <v/>
      </c>
      <c r="AL113" s="6" t="str">
        <f aca="false">IF($C113=$D$214,R113,"")</f>
        <v/>
      </c>
      <c r="AM113" s="6" t="str">
        <f aca="false">IF($C113=$D$214,S113,"")</f>
        <v/>
      </c>
      <c r="AN113" s="6" t="str">
        <f aca="false">IF($C113=$D$214,T113,"")</f>
        <v/>
      </c>
      <c r="AO113" s="6" t="str">
        <f aca="false">IF($C113=$D$214,U113,"")</f>
        <v/>
      </c>
      <c r="AP113" s="6" t="str">
        <f aca="false">IF($C113=$D$214,V113,"")</f>
        <v/>
      </c>
      <c r="AQ113" s="6" t="str">
        <f aca="false">IF($C113=$D$214,W113,"")</f>
        <v/>
      </c>
      <c r="AT113" s="3" t="s">
        <v>313</v>
      </c>
      <c r="AU113" s="5" t="n">
        <v>0.4302145073749</v>
      </c>
      <c r="AV113" s="0" t="n">
        <f aca="false">RANK(AU113,AU$3:AU$203,0)</f>
        <v>102</v>
      </c>
      <c r="AW113" s="7" t="n">
        <f aca="false">X113-T113</f>
        <v>0.00821672839098525</v>
      </c>
      <c r="AX113" s="0" t="n">
        <f aca="false">RANK(AW113,AW$3:AW$203,0)</f>
        <v>107</v>
      </c>
      <c r="AY113" s="7" t="n">
        <f aca="false">X113-W113</f>
        <v>0.00939843034092247</v>
      </c>
      <c r="AZ113" s="0" t="n">
        <f aca="false">RANK(AY113,AY$3:AY$203,0)</f>
        <v>34</v>
      </c>
      <c r="BC113" s="10" t="s">
        <v>280</v>
      </c>
      <c r="BD113" s="8" t="n">
        <v>0.420351490660155</v>
      </c>
      <c r="BE113" s="0" t="n">
        <v>111</v>
      </c>
      <c r="BF113" s="0" t="n">
        <v>111</v>
      </c>
      <c r="BG113" s="9" t="s">
        <v>158</v>
      </c>
      <c r="BH113" s="1" t="n">
        <v>0.414717818474409</v>
      </c>
    </row>
    <row r="114" customFormat="false" ht="15" hidden="false" customHeight="false" outlineLevel="0" collapsed="false">
      <c r="A114" s="2" t="s">
        <v>41</v>
      </c>
      <c r="B114" s="3" t="s">
        <v>169</v>
      </c>
      <c r="C114" s="4" t="s">
        <v>169</v>
      </c>
      <c r="D114" s="0" t="s">
        <v>329</v>
      </c>
      <c r="E114" s="0" t="s">
        <v>44</v>
      </c>
      <c r="F114" s="0" t="n">
        <v>0.332589953190974</v>
      </c>
      <c r="G114" s="0" t="n">
        <v>0.345475245575339</v>
      </c>
      <c r="H114" s="0" t="n">
        <v>0.357838679109138</v>
      </c>
      <c r="I114" s="0" t="n">
        <v>0.371900089254033</v>
      </c>
      <c r="J114" s="0" t="n">
        <v>0.402689399624941</v>
      </c>
      <c r="K114" s="0" t="n">
        <v>0.434998666321399</v>
      </c>
      <c r="L114" s="0" t="n">
        <v>0.469391713012645</v>
      </c>
      <c r="M114" s="0" t="n">
        <v>0.488739524712491</v>
      </c>
      <c r="N114" s="0" t="n">
        <v>0.501035479847615</v>
      </c>
      <c r="O114" s="0" t="n">
        <v>0.498357093921906</v>
      </c>
      <c r="P114" s="0" t="n">
        <v>0.496080280665641</v>
      </c>
      <c r="Q114" s="0" t="n">
        <v>0.489857602276167</v>
      </c>
      <c r="R114" s="0" t="n">
        <v>0.486780415122938</v>
      </c>
      <c r="S114" s="0" t="n">
        <v>0.490465792790865</v>
      </c>
      <c r="T114" s="0" t="n">
        <v>0.491459418525326</v>
      </c>
      <c r="U114" s="0" t="n">
        <v>0.495048137106334</v>
      </c>
      <c r="V114" s="0" t="n">
        <v>0.500252765499258</v>
      </c>
      <c r="W114" s="0" t="n">
        <v>0.499259125987031</v>
      </c>
      <c r="X114" s="5" t="n">
        <v>0.499554694383667</v>
      </c>
      <c r="Z114" s="6" t="str">
        <f aca="false">IF($C114=$D$214,F114,"")</f>
        <v/>
      </c>
      <c r="AA114" s="6" t="str">
        <f aca="false">IF($C114=$D$214,G114,"")</f>
        <v/>
      </c>
      <c r="AB114" s="6" t="str">
        <f aca="false">IF($C114=$D$214,H114,"")</f>
        <v/>
      </c>
      <c r="AC114" s="6" t="str">
        <f aca="false">IF($C114=$D$214,I114,"")</f>
        <v/>
      </c>
      <c r="AD114" s="6" t="str">
        <f aca="false">IF($C114=$D$214,J114,"")</f>
        <v/>
      </c>
      <c r="AE114" s="6" t="str">
        <f aca="false">IF($C114=$D$214,K114,"")</f>
        <v/>
      </c>
      <c r="AF114" s="6" t="str">
        <f aca="false">IF($C114=$D$214,L114,"")</f>
        <v/>
      </c>
      <c r="AG114" s="6" t="str">
        <f aca="false">IF($C114=$D$214,M114,"")</f>
        <v/>
      </c>
      <c r="AH114" s="6" t="str">
        <f aca="false">IF($C114=$D$214,N114,"")</f>
        <v/>
      </c>
      <c r="AI114" s="6" t="str">
        <f aca="false">IF($C114=$D$214,O114,"")</f>
        <v/>
      </c>
      <c r="AJ114" s="6" t="str">
        <f aca="false">IF($C114=$D$214,P114,"")</f>
        <v/>
      </c>
      <c r="AK114" s="6" t="str">
        <f aca="false">IF($C114=$D$214,Q114,"")</f>
        <v/>
      </c>
      <c r="AL114" s="6" t="str">
        <f aca="false">IF($C114=$D$214,R114,"")</f>
        <v/>
      </c>
      <c r="AM114" s="6" t="str">
        <f aca="false">IF($C114=$D$214,S114,"")</f>
        <v/>
      </c>
      <c r="AN114" s="6" t="str">
        <f aca="false">IF($C114=$D$214,T114,"")</f>
        <v/>
      </c>
      <c r="AO114" s="6" t="str">
        <f aca="false">IF($C114=$D$214,U114,"")</f>
        <v/>
      </c>
      <c r="AP114" s="6" t="str">
        <f aca="false">IF($C114=$D$214,V114,"")</f>
        <v/>
      </c>
      <c r="AQ114" s="6" t="str">
        <f aca="false">IF($C114=$D$214,W114,"")</f>
        <v/>
      </c>
      <c r="AT114" s="3" t="s">
        <v>169</v>
      </c>
      <c r="AU114" s="5" t="n">
        <v>0.499554694383667</v>
      </c>
      <c r="AV114" s="0" t="n">
        <f aca="false">RANK(AU114,AU$3:AU$203,0)</f>
        <v>48</v>
      </c>
      <c r="AW114" s="7" t="n">
        <f aca="false">X114-T114</f>
        <v>0.00809527585834147</v>
      </c>
      <c r="AX114" s="0" t="n">
        <f aca="false">RANK(AW114,AW$3:AW$203,0)</f>
        <v>108</v>
      </c>
      <c r="AY114" s="7" t="n">
        <f aca="false">X114-W114</f>
        <v>0.000295568396636414</v>
      </c>
      <c r="AZ114" s="0" t="n">
        <f aca="false">RANK(AY114,AY$3:AY$203,0)</f>
        <v>121</v>
      </c>
      <c r="BC114" s="3" t="s">
        <v>109</v>
      </c>
      <c r="BD114" s="8" t="n">
        <v>0.420073160909657</v>
      </c>
      <c r="BE114" s="0" t="n">
        <v>112</v>
      </c>
      <c r="BF114" s="0" t="n">
        <v>112</v>
      </c>
      <c r="BG114" s="9" t="s">
        <v>330</v>
      </c>
      <c r="BH114" s="1" t="n">
        <v>0.413042133973356</v>
      </c>
    </row>
    <row r="115" customFormat="false" ht="15" hidden="false" customHeight="false" outlineLevel="0" collapsed="false">
      <c r="A115" s="2" t="s">
        <v>41</v>
      </c>
      <c r="B115" s="3" t="s">
        <v>126</v>
      </c>
      <c r="C115" s="4" t="s">
        <v>126</v>
      </c>
      <c r="D115" s="0" t="s">
        <v>331</v>
      </c>
      <c r="E115" s="0" t="s">
        <v>44</v>
      </c>
      <c r="F115" s="0" t="n">
        <v>0.55977116455439</v>
      </c>
      <c r="G115" s="0" t="n">
        <v>0.56055941847589</v>
      </c>
      <c r="H115" s="0" t="n">
        <v>0.56369566711544</v>
      </c>
      <c r="I115" s="0" t="n">
        <v>0.56567212923591</v>
      </c>
      <c r="J115" s="0" t="n">
        <v>0.559695568521749</v>
      </c>
      <c r="K115" s="0" t="n">
        <v>0.560173718730295</v>
      </c>
      <c r="L115" s="0" t="n">
        <v>0.559326317598633</v>
      </c>
      <c r="M115" s="0" t="n">
        <v>0.559683509948082</v>
      </c>
      <c r="N115" s="0" t="n">
        <v>0.556939281767529</v>
      </c>
      <c r="O115" s="0" t="n">
        <v>0.559145779712268</v>
      </c>
      <c r="P115" s="0" t="n">
        <v>0.55159313258168</v>
      </c>
      <c r="Q115" s="0" t="n">
        <v>0.545278121295184</v>
      </c>
      <c r="R115" s="0" t="n">
        <v>0.538204157717071</v>
      </c>
      <c r="S115" s="0" t="n">
        <v>0.538171130366933</v>
      </c>
      <c r="T115" s="0" t="n">
        <v>0.533546947139392</v>
      </c>
      <c r="U115" s="0" t="n">
        <v>0.528196367287647</v>
      </c>
      <c r="V115" s="0" t="n">
        <v>0.530719955491847</v>
      </c>
      <c r="W115" s="0" t="n">
        <v>0.523359723750248</v>
      </c>
      <c r="X115" s="5" t="n">
        <v>0.521532957333876</v>
      </c>
      <c r="Z115" s="6" t="str">
        <f aca="false">IF($C115=$D$214,F115,"")</f>
        <v/>
      </c>
      <c r="AA115" s="6" t="str">
        <f aca="false">IF($C115=$D$214,G115,"")</f>
        <v/>
      </c>
      <c r="AB115" s="6" t="str">
        <f aca="false">IF($C115=$D$214,H115,"")</f>
        <v/>
      </c>
      <c r="AC115" s="6" t="str">
        <f aca="false">IF($C115=$D$214,I115,"")</f>
        <v/>
      </c>
      <c r="AD115" s="6" t="str">
        <f aca="false">IF($C115=$D$214,J115,"")</f>
        <v/>
      </c>
      <c r="AE115" s="6" t="str">
        <f aca="false">IF($C115=$D$214,K115,"")</f>
        <v/>
      </c>
      <c r="AF115" s="6" t="str">
        <f aca="false">IF($C115=$D$214,L115,"")</f>
        <v/>
      </c>
      <c r="AG115" s="6" t="str">
        <f aca="false">IF($C115=$D$214,M115,"")</f>
        <v/>
      </c>
      <c r="AH115" s="6" t="str">
        <f aca="false">IF($C115=$D$214,N115,"")</f>
        <v/>
      </c>
      <c r="AI115" s="6" t="str">
        <f aca="false">IF($C115=$D$214,O115,"")</f>
        <v/>
      </c>
      <c r="AJ115" s="6" t="str">
        <f aca="false">IF($C115=$D$214,P115,"")</f>
        <v/>
      </c>
      <c r="AK115" s="6" t="str">
        <f aca="false">IF($C115=$D$214,Q115,"")</f>
        <v/>
      </c>
      <c r="AL115" s="6" t="str">
        <f aca="false">IF($C115=$D$214,R115,"")</f>
        <v/>
      </c>
      <c r="AM115" s="6" t="str">
        <f aca="false">IF($C115=$D$214,S115,"")</f>
        <v/>
      </c>
      <c r="AN115" s="6" t="str">
        <f aca="false">IF($C115=$D$214,T115,"")</f>
        <v/>
      </c>
      <c r="AO115" s="6" t="str">
        <f aca="false">IF($C115=$D$214,U115,"")</f>
        <v/>
      </c>
      <c r="AP115" s="6" t="str">
        <f aca="false">IF($C115=$D$214,V115,"")</f>
        <v/>
      </c>
      <c r="AQ115" s="6" t="str">
        <f aca="false">IF($C115=$D$214,W115,"")</f>
        <v/>
      </c>
      <c r="AT115" s="3" t="s">
        <v>126</v>
      </c>
      <c r="AU115" s="5" t="n">
        <v>0.521532957333876</v>
      </c>
      <c r="AV115" s="0" t="n">
        <f aca="false">RANK(AU115,AU$3:AU$203,0)</f>
        <v>30</v>
      </c>
      <c r="AW115" s="7" t="n">
        <f aca="false">X115-T115</f>
        <v>-0.0120139898055162</v>
      </c>
      <c r="AX115" s="0" t="n">
        <f aca="false">RANK(AW115,AW$3:AW$203,0)</f>
        <v>194</v>
      </c>
      <c r="AY115" s="7" t="n">
        <f aca="false">X115-W115</f>
        <v>-0.00182676641637258</v>
      </c>
      <c r="AZ115" s="0" t="n">
        <f aca="false">RANK(AY115,AY$3:AY$203,0)</f>
        <v>152</v>
      </c>
      <c r="BC115" s="3" t="s">
        <v>332</v>
      </c>
      <c r="BD115" s="8" t="n">
        <v>0.41765778388896</v>
      </c>
      <c r="BE115" s="0" t="n">
        <v>113</v>
      </c>
      <c r="BF115" s="0" t="n">
        <v>113</v>
      </c>
      <c r="BG115" s="9" t="s">
        <v>310</v>
      </c>
      <c r="BH115" s="1" t="n">
        <v>0.412949919127981</v>
      </c>
    </row>
    <row r="116" customFormat="false" ht="15" hidden="false" customHeight="false" outlineLevel="0" collapsed="false">
      <c r="A116" s="2" t="s">
        <v>41</v>
      </c>
      <c r="B116" s="3" t="s">
        <v>273</v>
      </c>
      <c r="C116" s="4" t="s">
        <v>273</v>
      </c>
      <c r="D116" s="0" t="s">
        <v>333</v>
      </c>
      <c r="E116" s="0" t="s">
        <v>44</v>
      </c>
      <c r="F116" s="0" t="n">
        <v>0.416012807189981</v>
      </c>
      <c r="G116" s="0" t="n">
        <v>0.424915782427706</v>
      </c>
      <c r="H116" s="0" t="n">
        <v>0.436206387314946</v>
      </c>
      <c r="I116" s="0" t="n">
        <v>0.439262479011325</v>
      </c>
      <c r="J116" s="0" t="n">
        <v>0.450779106107661</v>
      </c>
      <c r="K116" s="0" t="n">
        <v>0.452985041292453</v>
      </c>
      <c r="L116" s="0" t="n">
        <v>0.456016840196879</v>
      </c>
      <c r="M116" s="0" t="n">
        <v>0.46203017813173</v>
      </c>
      <c r="N116" s="0" t="n">
        <v>0.458779714142857</v>
      </c>
      <c r="O116" s="0" t="n">
        <v>0.464172625004561</v>
      </c>
      <c r="P116" s="0" t="n">
        <v>0.457725698204106</v>
      </c>
      <c r="Q116" s="0" t="n">
        <v>0.447974347738841</v>
      </c>
      <c r="R116" s="0" t="n">
        <v>0.444605401626472</v>
      </c>
      <c r="S116" s="0" t="n">
        <v>0.444504051012957</v>
      </c>
      <c r="T116" s="0" t="n">
        <v>0.443657677944102</v>
      </c>
      <c r="U116" s="0" t="n">
        <v>0.444826460246322</v>
      </c>
      <c r="V116" s="0" t="n">
        <v>0.449063203288073</v>
      </c>
      <c r="W116" s="0" t="n">
        <v>0.44046464181459</v>
      </c>
      <c r="X116" s="5" t="n">
        <v>0.44452022794385</v>
      </c>
      <c r="Z116" s="6" t="str">
        <f aca="false">IF($C116=$D$214,F116,"")</f>
        <v/>
      </c>
      <c r="AA116" s="6" t="str">
        <f aca="false">IF($C116=$D$214,G116,"")</f>
        <v/>
      </c>
      <c r="AB116" s="6" t="str">
        <f aca="false">IF($C116=$D$214,H116,"")</f>
        <v/>
      </c>
      <c r="AC116" s="6" t="str">
        <f aca="false">IF($C116=$D$214,I116,"")</f>
        <v/>
      </c>
      <c r="AD116" s="6" t="str">
        <f aca="false">IF($C116=$D$214,J116,"")</f>
        <v/>
      </c>
      <c r="AE116" s="6" t="str">
        <f aca="false">IF($C116=$D$214,K116,"")</f>
        <v/>
      </c>
      <c r="AF116" s="6" t="str">
        <f aca="false">IF($C116=$D$214,L116,"")</f>
        <v/>
      </c>
      <c r="AG116" s="6" t="str">
        <f aca="false">IF($C116=$D$214,M116,"")</f>
        <v/>
      </c>
      <c r="AH116" s="6" t="str">
        <f aca="false">IF($C116=$D$214,N116,"")</f>
        <v/>
      </c>
      <c r="AI116" s="6" t="str">
        <f aca="false">IF($C116=$D$214,O116,"")</f>
        <v/>
      </c>
      <c r="AJ116" s="6" t="str">
        <f aca="false">IF($C116=$D$214,P116,"")</f>
        <v/>
      </c>
      <c r="AK116" s="6" t="str">
        <f aca="false">IF($C116=$D$214,Q116,"")</f>
        <v/>
      </c>
      <c r="AL116" s="6" t="str">
        <f aca="false">IF($C116=$D$214,R116,"")</f>
        <v/>
      </c>
      <c r="AM116" s="6" t="str">
        <f aca="false">IF($C116=$D$214,S116,"")</f>
        <v/>
      </c>
      <c r="AN116" s="6" t="str">
        <f aca="false">IF($C116=$D$214,T116,"")</f>
        <v/>
      </c>
      <c r="AO116" s="6" t="str">
        <f aca="false">IF($C116=$D$214,U116,"")</f>
        <v/>
      </c>
      <c r="AP116" s="6" t="str">
        <f aca="false">IF($C116=$D$214,V116,"")</f>
        <v/>
      </c>
      <c r="AQ116" s="6" t="str">
        <f aca="false">IF($C116=$D$214,W116,"")</f>
        <v/>
      </c>
      <c r="AT116" s="3" t="s">
        <v>273</v>
      </c>
      <c r="AU116" s="5" t="n">
        <v>0.44452022794385</v>
      </c>
      <c r="AV116" s="0" t="n">
        <f aca="false">RANK(AU116,AU$3:AU$203,0)</f>
        <v>88</v>
      </c>
      <c r="AW116" s="7" t="n">
        <f aca="false">X116-T116</f>
        <v>0.000862549999747886</v>
      </c>
      <c r="AX116" s="0" t="n">
        <f aca="false">RANK(AW116,AW$3:AW$203,0)</f>
        <v>148</v>
      </c>
      <c r="AY116" s="7" t="n">
        <f aca="false">X116-W116</f>
        <v>0.00405558612926005</v>
      </c>
      <c r="AZ116" s="0" t="n">
        <f aca="false">RANK(AY116,AY$3:AY$203,0)</f>
        <v>67</v>
      </c>
      <c r="BC116" s="3" t="s">
        <v>188</v>
      </c>
      <c r="BD116" s="8" t="n">
        <v>0.417269307638717</v>
      </c>
      <c r="BE116" s="0" t="n">
        <v>114</v>
      </c>
      <c r="BF116" s="0" t="n">
        <v>114</v>
      </c>
      <c r="BG116" s="9" t="s">
        <v>102</v>
      </c>
      <c r="BH116" s="1" t="n">
        <v>0.409671938837426</v>
      </c>
    </row>
    <row r="117" customFormat="false" ht="15" hidden="false" customHeight="false" outlineLevel="0" collapsed="false">
      <c r="A117" s="2" t="s">
        <v>41</v>
      </c>
      <c r="B117" s="3" t="s">
        <v>334</v>
      </c>
      <c r="C117" s="4" t="s">
        <v>334</v>
      </c>
      <c r="D117" s="0" t="s">
        <v>335</v>
      </c>
      <c r="E117" s="0" t="s">
        <v>44</v>
      </c>
      <c r="F117" s="0" t="n">
        <v>0.249314132016582</v>
      </c>
      <c r="G117" s="0" t="n">
        <v>0.250004945609048</v>
      </c>
      <c r="H117" s="0" t="n">
        <v>0.261576554665641</v>
      </c>
      <c r="I117" s="0" t="n">
        <v>0.267350324387199</v>
      </c>
      <c r="J117" s="0" t="n">
        <v>0.282762129082839</v>
      </c>
      <c r="K117" s="0" t="n">
        <v>0.288743354940773</v>
      </c>
      <c r="L117" s="0" t="n">
        <v>0.296202853658664</v>
      </c>
      <c r="M117" s="0" t="n">
        <v>0.299448654024724</v>
      </c>
      <c r="N117" s="0" t="n">
        <v>0.286423548442972</v>
      </c>
      <c r="O117" s="0" t="n">
        <v>0.2884340828022</v>
      </c>
      <c r="P117" s="0" t="n">
        <v>0.282585776078148</v>
      </c>
      <c r="Q117" s="0" t="n">
        <v>0.274304177657173</v>
      </c>
      <c r="R117" s="0" t="n">
        <v>0.26984786970272</v>
      </c>
      <c r="S117" s="0" t="n">
        <v>0.26678963786353</v>
      </c>
      <c r="T117" s="0" t="n">
        <v>0.268476227825234</v>
      </c>
      <c r="U117" s="0" t="n">
        <v>0.290098276985046</v>
      </c>
      <c r="V117" s="0" t="n">
        <v>0.313039856320044</v>
      </c>
      <c r="W117" s="0" t="n">
        <v>0.326760636802579</v>
      </c>
      <c r="X117" s="5" t="n">
        <v>0.334144716852979</v>
      </c>
      <c r="Z117" s="6" t="str">
        <f aca="false">IF($C117=$D$214,F117,"")</f>
        <v/>
      </c>
      <c r="AA117" s="6" t="str">
        <f aca="false">IF($C117=$D$214,G117,"")</f>
        <v/>
      </c>
      <c r="AB117" s="6" t="str">
        <f aca="false">IF($C117=$D$214,H117,"")</f>
        <v/>
      </c>
      <c r="AC117" s="6" t="str">
        <f aca="false">IF($C117=$D$214,I117,"")</f>
        <v/>
      </c>
      <c r="AD117" s="6" t="str">
        <f aca="false">IF($C117=$D$214,J117,"")</f>
        <v/>
      </c>
      <c r="AE117" s="6" t="str">
        <f aca="false">IF($C117=$D$214,K117,"")</f>
        <v/>
      </c>
      <c r="AF117" s="6" t="str">
        <f aca="false">IF($C117=$D$214,L117,"")</f>
        <v/>
      </c>
      <c r="AG117" s="6" t="str">
        <f aca="false">IF($C117=$D$214,M117,"")</f>
        <v/>
      </c>
      <c r="AH117" s="6" t="str">
        <f aca="false">IF($C117=$D$214,N117,"")</f>
        <v/>
      </c>
      <c r="AI117" s="6" t="str">
        <f aca="false">IF($C117=$D$214,O117,"")</f>
        <v/>
      </c>
      <c r="AJ117" s="6" t="str">
        <f aca="false">IF($C117=$D$214,P117,"")</f>
        <v/>
      </c>
      <c r="AK117" s="6" t="str">
        <f aca="false">IF($C117=$D$214,Q117,"")</f>
        <v/>
      </c>
      <c r="AL117" s="6" t="str">
        <f aca="false">IF($C117=$D$214,R117,"")</f>
        <v/>
      </c>
      <c r="AM117" s="6" t="str">
        <f aca="false">IF($C117=$D$214,S117,"")</f>
        <v/>
      </c>
      <c r="AN117" s="6" t="str">
        <f aca="false">IF($C117=$D$214,T117,"")</f>
        <v/>
      </c>
      <c r="AO117" s="6" t="str">
        <f aca="false">IF($C117=$D$214,U117,"")</f>
        <v/>
      </c>
      <c r="AP117" s="6" t="str">
        <f aca="false">IF($C117=$D$214,V117,"")</f>
        <v/>
      </c>
      <c r="AQ117" s="6" t="str">
        <f aca="false">IF($C117=$D$214,W117,"")</f>
        <v/>
      </c>
      <c r="AT117" s="3" t="s">
        <v>334</v>
      </c>
      <c r="AU117" s="5" t="n">
        <v>0.334144716852979</v>
      </c>
      <c r="AV117" s="0" t="n">
        <f aca="false">RANK(AU117,AU$3:AU$203,0)</f>
        <v>164</v>
      </c>
      <c r="AW117" s="7" t="n">
        <f aca="false">X117-T117</f>
        <v>0.0656684890277453</v>
      </c>
      <c r="AX117" s="0" t="n">
        <f aca="false">RANK(AW117,AW$3:AW$203,0)</f>
        <v>17</v>
      </c>
      <c r="AY117" s="7" t="n">
        <f aca="false">X117-W117</f>
        <v>0.00738408005040064</v>
      </c>
      <c r="AZ117" s="0" t="n">
        <f aca="false">RANK(AY117,AY$3:AY$203,0)</f>
        <v>45</v>
      </c>
      <c r="BC117" s="3" t="s">
        <v>236</v>
      </c>
      <c r="BD117" s="8" t="n">
        <v>0.4170108072406</v>
      </c>
      <c r="BE117" s="0" t="n">
        <v>115</v>
      </c>
      <c r="BF117" s="0" t="n">
        <v>115</v>
      </c>
      <c r="BG117" s="9" t="s">
        <v>306</v>
      </c>
      <c r="BH117" s="1" t="n">
        <v>0.406997850223719</v>
      </c>
    </row>
    <row r="118" customFormat="false" ht="15" hidden="false" customHeight="false" outlineLevel="0" collapsed="false">
      <c r="A118" s="2" t="s">
        <v>41</v>
      </c>
      <c r="B118" s="3" t="s">
        <v>232</v>
      </c>
      <c r="C118" s="4" t="s">
        <v>232</v>
      </c>
      <c r="D118" s="0" t="s">
        <v>336</v>
      </c>
      <c r="E118" s="0" t="s">
        <v>44</v>
      </c>
      <c r="F118" s="0" t="n">
        <v>0.352910597020915</v>
      </c>
      <c r="G118" s="0" t="n">
        <v>0.365611065737718</v>
      </c>
      <c r="H118" s="0" t="n">
        <v>0.379502526764708</v>
      </c>
      <c r="I118" s="0" t="n">
        <v>0.384775706111346</v>
      </c>
      <c r="J118" s="0" t="n">
        <v>0.393423442113962</v>
      </c>
      <c r="K118" s="0" t="n">
        <v>0.403479187612708</v>
      </c>
      <c r="L118" s="0" t="n">
        <v>0.415880425133187</v>
      </c>
      <c r="M118" s="0" t="n">
        <v>0.421950390207962</v>
      </c>
      <c r="N118" s="0" t="n">
        <v>0.433491776325719</v>
      </c>
      <c r="O118" s="0" t="n">
        <v>0.437757201181375</v>
      </c>
      <c r="P118" s="0" t="n">
        <v>0.441657137871975</v>
      </c>
      <c r="Q118" s="0" t="n">
        <v>0.441808679102663</v>
      </c>
      <c r="R118" s="0" t="n">
        <v>0.441811858735185</v>
      </c>
      <c r="S118" s="0" t="n">
        <v>0.43969072191755</v>
      </c>
      <c r="T118" s="0" t="n">
        <v>0.434807822486411</v>
      </c>
      <c r="U118" s="0" t="n">
        <v>0.444361466399555</v>
      </c>
      <c r="V118" s="0" t="n">
        <v>0.457284032436545</v>
      </c>
      <c r="W118" s="0" t="n">
        <v>0.467671120547468</v>
      </c>
      <c r="X118" s="5" t="n">
        <v>0.467021518685553</v>
      </c>
      <c r="Z118" s="6" t="str">
        <f aca="false">IF($C118=$D$214,F118,"")</f>
        <v/>
      </c>
      <c r="AA118" s="6" t="str">
        <f aca="false">IF($C118=$D$214,G118,"")</f>
        <v/>
      </c>
      <c r="AB118" s="6" t="str">
        <f aca="false">IF($C118=$D$214,H118,"")</f>
        <v/>
      </c>
      <c r="AC118" s="6" t="str">
        <f aca="false">IF($C118=$D$214,I118,"")</f>
        <v/>
      </c>
      <c r="AD118" s="6" t="str">
        <f aca="false">IF($C118=$D$214,J118,"")</f>
        <v/>
      </c>
      <c r="AE118" s="6" t="str">
        <f aca="false">IF($C118=$D$214,K118,"")</f>
        <v/>
      </c>
      <c r="AF118" s="6" t="str">
        <f aca="false">IF($C118=$D$214,L118,"")</f>
        <v/>
      </c>
      <c r="AG118" s="6" t="str">
        <f aca="false">IF($C118=$D$214,M118,"")</f>
        <v/>
      </c>
      <c r="AH118" s="6" t="str">
        <f aca="false">IF($C118=$D$214,N118,"")</f>
        <v/>
      </c>
      <c r="AI118" s="6" t="str">
        <f aca="false">IF($C118=$D$214,O118,"")</f>
        <v/>
      </c>
      <c r="AJ118" s="6" t="str">
        <f aca="false">IF($C118=$D$214,P118,"")</f>
        <v/>
      </c>
      <c r="AK118" s="6" t="str">
        <f aca="false">IF($C118=$D$214,Q118,"")</f>
        <v/>
      </c>
      <c r="AL118" s="6" t="str">
        <f aca="false">IF($C118=$D$214,R118,"")</f>
        <v/>
      </c>
      <c r="AM118" s="6" t="str">
        <f aca="false">IF($C118=$D$214,S118,"")</f>
        <v/>
      </c>
      <c r="AN118" s="6" t="str">
        <f aca="false">IF($C118=$D$214,T118,"")</f>
        <v/>
      </c>
      <c r="AO118" s="6" t="str">
        <f aca="false">IF($C118=$D$214,U118,"")</f>
        <v/>
      </c>
      <c r="AP118" s="6" t="str">
        <f aca="false">IF($C118=$D$214,V118,"")</f>
        <v/>
      </c>
      <c r="AQ118" s="6" t="str">
        <f aca="false">IF($C118=$D$214,W118,"")</f>
        <v/>
      </c>
      <c r="AT118" s="3" t="s">
        <v>232</v>
      </c>
      <c r="AU118" s="5" t="n">
        <v>0.467021518685553</v>
      </c>
      <c r="AV118" s="0" t="n">
        <f aca="false">RANK(AU118,AU$3:AU$203,0)</f>
        <v>69</v>
      </c>
      <c r="AW118" s="7" t="n">
        <f aca="false">X118-T118</f>
        <v>0.0322136961991424</v>
      </c>
      <c r="AX118" s="0" t="n">
        <f aca="false">RANK(AW118,AW$3:AW$203,0)</f>
        <v>44</v>
      </c>
      <c r="AY118" s="7" t="n">
        <f aca="false">X118-W118</f>
        <v>-0.000649601861914873</v>
      </c>
      <c r="AZ118" s="0" t="n">
        <f aca="false">RANK(AY118,AY$3:AY$203,0)</f>
        <v>138</v>
      </c>
      <c r="BC118" s="3" t="s">
        <v>327</v>
      </c>
      <c r="BD118" s="8" t="n">
        <v>0.416757792644658</v>
      </c>
      <c r="BE118" s="0" t="n">
        <v>116</v>
      </c>
      <c r="BF118" s="0" t="n">
        <v>116</v>
      </c>
      <c r="BG118" s="9" t="s">
        <v>337</v>
      </c>
      <c r="BH118" s="1" t="n">
        <v>0.404213432591593</v>
      </c>
    </row>
    <row r="119" customFormat="false" ht="15" hidden="false" customHeight="false" outlineLevel="0" collapsed="false">
      <c r="A119" s="2" t="s">
        <v>41</v>
      </c>
      <c r="B119" s="3" t="s">
        <v>300</v>
      </c>
      <c r="C119" s="4" t="s">
        <v>300</v>
      </c>
      <c r="D119" s="0" t="s">
        <v>338</v>
      </c>
      <c r="E119" s="0" t="s">
        <v>44</v>
      </c>
      <c r="F119" s="0" t="n">
        <v>0.366644512018977</v>
      </c>
      <c r="G119" s="0" t="n">
        <v>0.366359289914162</v>
      </c>
      <c r="H119" s="0" t="n">
        <v>0.377736439863379</v>
      </c>
      <c r="I119" s="0" t="n">
        <v>0.378439179308503</v>
      </c>
      <c r="J119" s="0" t="n">
        <v>0.377054494636249</v>
      </c>
      <c r="K119" s="0" t="n">
        <v>0.382307805928022</v>
      </c>
      <c r="L119" s="0" t="n">
        <v>0.378416840180762</v>
      </c>
      <c r="M119" s="0" t="n">
        <v>0.382469837112951</v>
      </c>
      <c r="N119" s="0" t="n">
        <v>0.384871927033706</v>
      </c>
      <c r="O119" s="0" t="n">
        <v>0.383393894305065</v>
      </c>
      <c r="P119" s="0" t="n">
        <v>0.375331953824875</v>
      </c>
      <c r="Q119" s="0" t="n">
        <v>0.379920525186103</v>
      </c>
      <c r="R119" s="0" t="n">
        <v>0.382202003708412</v>
      </c>
      <c r="S119" s="0" t="n">
        <v>0.381199461380696</v>
      </c>
      <c r="T119" s="0" t="n">
        <v>0.339035387916861</v>
      </c>
      <c r="U119" s="0" t="n">
        <v>0.362758737577253</v>
      </c>
      <c r="V119" s="0" t="n">
        <v>0.383115951107605</v>
      </c>
      <c r="W119" s="0" t="n">
        <v>0.386765918893628</v>
      </c>
      <c r="X119" s="5" t="n">
        <v>0.43552463282825</v>
      </c>
      <c r="Z119" s="6" t="str">
        <f aca="false">IF($C119=$D$214,F119,"")</f>
        <v/>
      </c>
      <c r="AA119" s="6" t="str">
        <f aca="false">IF($C119=$D$214,G119,"")</f>
        <v/>
      </c>
      <c r="AB119" s="6" t="str">
        <f aca="false">IF($C119=$D$214,H119,"")</f>
        <v/>
      </c>
      <c r="AC119" s="6" t="str">
        <f aca="false">IF($C119=$D$214,I119,"")</f>
        <v/>
      </c>
      <c r="AD119" s="6" t="str">
        <f aca="false">IF($C119=$D$214,J119,"")</f>
        <v/>
      </c>
      <c r="AE119" s="6" t="str">
        <f aca="false">IF($C119=$D$214,K119,"")</f>
        <v/>
      </c>
      <c r="AF119" s="6" t="str">
        <f aca="false">IF($C119=$D$214,L119,"")</f>
        <v/>
      </c>
      <c r="AG119" s="6" t="str">
        <f aca="false">IF($C119=$D$214,M119,"")</f>
        <v/>
      </c>
      <c r="AH119" s="6" t="str">
        <f aca="false">IF($C119=$D$214,N119,"")</f>
        <v/>
      </c>
      <c r="AI119" s="6" t="str">
        <f aca="false">IF($C119=$D$214,O119,"")</f>
        <v/>
      </c>
      <c r="AJ119" s="6" t="str">
        <f aca="false">IF($C119=$D$214,P119,"")</f>
        <v/>
      </c>
      <c r="AK119" s="6" t="str">
        <f aca="false">IF($C119=$D$214,Q119,"")</f>
        <v/>
      </c>
      <c r="AL119" s="6" t="str">
        <f aca="false">IF($C119=$D$214,R119,"")</f>
        <v/>
      </c>
      <c r="AM119" s="6" t="str">
        <f aca="false">IF($C119=$D$214,S119,"")</f>
        <v/>
      </c>
      <c r="AN119" s="6" t="str">
        <f aca="false">IF($C119=$D$214,T119,"")</f>
        <v/>
      </c>
      <c r="AO119" s="6" t="str">
        <f aca="false">IF($C119=$D$214,U119,"")</f>
        <v/>
      </c>
      <c r="AP119" s="6" t="str">
        <f aca="false">IF($C119=$D$214,V119,"")</f>
        <v/>
      </c>
      <c r="AQ119" s="6" t="str">
        <f aca="false">IF($C119=$D$214,W119,"")</f>
        <v/>
      </c>
      <c r="AT119" s="3" t="s">
        <v>300</v>
      </c>
      <c r="AU119" s="5" t="n">
        <v>0.43552463282825</v>
      </c>
      <c r="AV119" s="0" t="n">
        <f aca="false">RANK(AU119,AU$3:AU$203,0)</f>
        <v>96</v>
      </c>
      <c r="AW119" s="7" t="n">
        <f aca="false">X119-T119</f>
        <v>0.0964892449113888</v>
      </c>
      <c r="AX119" s="0" t="n">
        <f aca="false">RANK(AW119,AW$3:AW$203,0)</f>
        <v>10</v>
      </c>
      <c r="AY119" s="7" t="n">
        <f aca="false">X119-W119</f>
        <v>0.0487587139346226</v>
      </c>
      <c r="AZ119" s="0" t="n">
        <f aca="false">RANK(AY119,AY$3:AY$203,0)</f>
        <v>6</v>
      </c>
      <c r="BC119" s="3" t="s">
        <v>219</v>
      </c>
      <c r="BD119" s="8" t="n">
        <v>0.415325826806006</v>
      </c>
      <c r="BE119" s="0" t="n">
        <v>117</v>
      </c>
      <c r="BF119" s="0" t="n">
        <v>117</v>
      </c>
      <c r="BG119" s="9" t="s">
        <v>266</v>
      </c>
      <c r="BH119" s="1" t="n">
        <v>0.403437280962454</v>
      </c>
    </row>
    <row r="120" customFormat="false" ht="15" hidden="false" customHeight="false" outlineLevel="0" collapsed="false">
      <c r="A120" s="2" t="s">
        <v>41</v>
      </c>
      <c r="B120" s="3" t="s">
        <v>332</v>
      </c>
      <c r="C120" s="4" t="s">
        <v>332</v>
      </c>
      <c r="D120" s="0" t="s">
        <v>339</v>
      </c>
      <c r="E120" s="0" t="s">
        <v>44</v>
      </c>
      <c r="F120" s="0" t="n">
        <v>0.192526668405803</v>
      </c>
      <c r="G120" s="0" t="n">
        <v>0.204939285074003</v>
      </c>
      <c r="H120" s="0" t="n">
        <v>0.217062591211286</v>
      </c>
      <c r="I120" s="0" t="n">
        <v>0.226234614397659</v>
      </c>
      <c r="J120" s="0" t="n">
        <v>0.238382664674715</v>
      </c>
      <c r="K120" s="0" t="n">
        <v>0.264604064445576</v>
      </c>
      <c r="L120" s="0" t="n">
        <v>0.295772872175894</v>
      </c>
      <c r="M120" s="0" t="n">
        <v>0.319637298738612</v>
      </c>
      <c r="N120" s="0" t="n">
        <v>0.341912793634784</v>
      </c>
      <c r="O120" s="0" t="n">
        <v>0.352600124937548</v>
      </c>
      <c r="P120" s="0" t="n">
        <v>0.354186070155754</v>
      </c>
      <c r="Q120" s="0" t="n">
        <v>0.348023498867469</v>
      </c>
      <c r="R120" s="0" t="n">
        <v>0.345910099771417</v>
      </c>
      <c r="S120" s="0" t="n">
        <v>0.344047454056601</v>
      </c>
      <c r="T120" s="0" t="n">
        <v>0.337422645986991</v>
      </c>
      <c r="U120" s="0" t="n">
        <v>0.35237372978294</v>
      </c>
      <c r="V120" s="0" t="n">
        <v>0.378813450721314</v>
      </c>
      <c r="W120" s="0" t="n">
        <v>0.391904035109463</v>
      </c>
      <c r="X120" s="5" t="n">
        <v>0.41765778388896</v>
      </c>
      <c r="Z120" s="6" t="str">
        <f aca="false">IF($C120=$D$214,F120,"")</f>
        <v/>
      </c>
      <c r="AA120" s="6" t="str">
        <f aca="false">IF($C120=$D$214,G120,"")</f>
        <v/>
      </c>
      <c r="AB120" s="6" t="str">
        <f aca="false">IF($C120=$D$214,H120,"")</f>
        <v/>
      </c>
      <c r="AC120" s="6" t="str">
        <f aca="false">IF($C120=$D$214,I120,"")</f>
        <v/>
      </c>
      <c r="AD120" s="6" t="str">
        <f aca="false">IF($C120=$D$214,J120,"")</f>
        <v/>
      </c>
      <c r="AE120" s="6" t="str">
        <f aca="false">IF($C120=$D$214,K120,"")</f>
        <v/>
      </c>
      <c r="AF120" s="6" t="str">
        <f aca="false">IF($C120=$D$214,L120,"")</f>
        <v/>
      </c>
      <c r="AG120" s="6" t="str">
        <f aca="false">IF($C120=$D$214,M120,"")</f>
        <v/>
      </c>
      <c r="AH120" s="6" t="str">
        <f aca="false">IF($C120=$D$214,N120,"")</f>
        <v/>
      </c>
      <c r="AI120" s="6" t="str">
        <f aca="false">IF($C120=$D$214,O120,"")</f>
        <v/>
      </c>
      <c r="AJ120" s="6" t="str">
        <f aca="false">IF($C120=$D$214,P120,"")</f>
        <v/>
      </c>
      <c r="AK120" s="6" t="str">
        <f aca="false">IF($C120=$D$214,Q120,"")</f>
        <v/>
      </c>
      <c r="AL120" s="6" t="str">
        <f aca="false">IF($C120=$D$214,R120,"")</f>
        <v/>
      </c>
      <c r="AM120" s="6" t="str">
        <f aca="false">IF($C120=$D$214,S120,"")</f>
        <v/>
      </c>
      <c r="AN120" s="6" t="str">
        <f aca="false">IF($C120=$D$214,T120,"")</f>
        <v/>
      </c>
      <c r="AO120" s="6" t="str">
        <f aca="false">IF($C120=$D$214,U120,"")</f>
        <v/>
      </c>
      <c r="AP120" s="6" t="str">
        <f aca="false">IF($C120=$D$214,V120,"")</f>
        <v/>
      </c>
      <c r="AQ120" s="6" t="str">
        <f aca="false">IF($C120=$D$214,W120,"")</f>
        <v/>
      </c>
      <c r="AT120" s="3" t="s">
        <v>332</v>
      </c>
      <c r="AU120" s="5" t="n">
        <v>0.41765778388896</v>
      </c>
      <c r="AV120" s="0" t="n">
        <f aca="false">RANK(AU120,AU$3:AU$203,0)</f>
        <v>113</v>
      </c>
      <c r="AW120" s="7" t="n">
        <f aca="false">X120-T120</f>
        <v>0.0802351379019691</v>
      </c>
      <c r="AX120" s="0" t="n">
        <f aca="false">RANK(AW120,AW$3:AW$203,0)</f>
        <v>13</v>
      </c>
      <c r="AY120" s="7" t="n">
        <f aca="false">X120-W120</f>
        <v>0.0257537487794974</v>
      </c>
      <c r="AZ120" s="0" t="n">
        <f aca="false">RANK(AY120,AY$3:AY$203,0)</f>
        <v>15</v>
      </c>
      <c r="BC120" s="3" t="s">
        <v>330</v>
      </c>
      <c r="BD120" s="8" t="n">
        <v>0.415221144881967</v>
      </c>
      <c r="BE120" s="0" t="n">
        <v>118</v>
      </c>
      <c r="BF120" s="0" t="n">
        <v>118</v>
      </c>
      <c r="BG120" s="9" t="s">
        <v>152</v>
      </c>
      <c r="BH120" s="1" t="n">
        <v>0.401904233291845</v>
      </c>
    </row>
    <row r="121" customFormat="false" ht="15" hidden="false" customHeight="false" outlineLevel="0" collapsed="false">
      <c r="A121" s="2" t="s">
        <v>41</v>
      </c>
      <c r="B121" s="3" t="s">
        <v>340</v>
      </c>
      <c r="C121" s="4" t="s">
        <v>340</v>
      </c>
      <c r="D121" s="0" t="s">
        <v>341</v>
      </c>
      <c r="E121" s="0" t="s">
        <v>44</v>
      </c>
      <c r="F121" s="0" t="n">
        <v>0.252205428658721</v>
      </c>
      <c r="G121" s="0" t="n">
        <v>0.256620704560128</v>
      </c>
      <c r="H121" s="0" t="n">
        <v>0.268278525091758</v>
      </c>
      <c r="I121" s="0" t="n">
        <v>0.267124297569881</v>
      </c>
      <c r="J121" s="0" t="n">
        <v>0.268651484300546</v>
      </c>
      <c r="K121" s="0" t="n">
        <v>0.284645142151306</v>
      </c>
      <c r="L121" s="0" t="n">
        <v>0.299736365626773</v>
      </c>
      <c r="M121" s="0" t="n">
        <v>0.312519492986849</v>
      </c>
      <c r="N121" s="0" t="n">
        <v>0.336387709706834</v>
      </c>
      <c r="O121" s="0" t="n">
        <v>0.340391836194637</v>
      </c>
      <c r="P121" s="0" t="n">
        <v>0.342993532210899</v>
      </c>
      <c r="Q121" s="0" t="n">
        <v>0.34145328528415</v>
      </c>
      <c r="R121" s="0" t="n">
        <v>0.342576636926264</v>
      </c>
      <c r="S121" s="0" t="n">
        <v>0.336989581265601</v>
      </c>
      <c r="T121" s="0" t="n">
        <v>0.326655510371698</v>
      </c>
      <c r="U121" s="0" t="n">
        <v>0.328599724197171</v>
      </c>
      <c r="V121" s="0" t="n">
        <v>0.326838954687755</v>
      </c>
      <c r="W121" s="0" t="n">
        <v>0.326572427887859</v>
      </c>
      <c r="X121" s="5" t="n">
        <v>0.323163243139523</v>
      </c>
      <c r="Z121" s="6" t="str">
        <f aca="false">IF($C121=$D$214,F121,"")</f>
        <v/>
      </c>
      <c r="AA121" s="6" t="str">
        <f aca="false">IF($C121=$D$214,G121,"")</f>
        <v/>
      </c>
      <c r="AB121" s="6" t="str">
        <f aca="false">IF($C121=$D$214,H121,"")</f>
        <v/>
      </c>
      <c r="AC121" s="6" t="str">
        <f aca="false">IF($C121=$D$214,I121,"")</f>
        <v/>
      </c>
      <c r="AD121" s="6" t="str">
        <f aca="false">IF($C121=$D$214,J121,"")</f>
        <v/>
      </c>
      <c r="AE121" s="6" t="str">
        <f aca="false">IF($C121=$D$214,K121,"")</f>
        <v/>
      </c>
      <c r="AF121" s="6" t="str">
        <f aca="false">IF($C121=$D$214,L121,"")</f>
        <v/>
      </c>
      <c r="AG121" s="6" t="str">
        <f aca="false">IF($C121=$D$214,M121,"")</f>
        <v/>
      </c>
      <c r="AH121" s="6" t="str">
        <f aca="false">IF($C121=$D$214,N121,"")</f>
        <v/>
      </c>
      <c r="AI121" s="6" t="str">
        <f aca="false">IF($C121=$D$214,O121,"")</f>
        <v/>
      </c>
      <c r="AJ121" s="6" t="str">
        <f aca="false">IF($C121=$D$214,P121,"")</f>
        <v/>
      </c>
      <c r="AK121" s="6" t="str">
        <f aca="false">IF($C121=$D$214,Q121,"")</f>
        <v/>
      </c>
      <c r="AL121" s="6" t="str">
        <f aca="false">IF($C121=$D$214,R121,"")</f>
        <v/>
      </c>
      <c r="AM121" s="6" t="str">
        <f aca="false">IF($C121=$D$214,S121,"")</f>
        <v/>
      </c>
      <c r="AN121" s="6" t="str">
        <f aca="false">IF($C121=$D$214,T121,"")</f>
        <v/>
      </c>
      <c r="AO121" s="6" t="str">
        <f aca="false">IF($C121=$D$214,U121,"")</f>
        <v/>
      </c>
      <c r="AP121" s="6" t="str">
        <f aca="false">IF($C121=$D$214,V121,"")</f>
        <v/>
      </c>
      <c r="AQ121" s="6" t="str">
        <f aca="false">IF($C121=$D$214,W121,"")</f>
        <v/>
      </c>
      <c r="AT121" s="3" t="s">
        <v>340</v>
      </c>
      <c r="AU121" s="5" t="n">
        <v>0.323163243139523</v>
      </c>
      <c r="AV121" s="0" t="n">
        <f aca="false">RANK(AU121,AU$3:AU$203,0)</f>
        <v>172</v>
      </c>
      <c r="AW121" s="7" t="n">
        <f aca="false">X121-T121</f>
        <v>-0.00349226723217516</v>
      </c>
      <c r="AX121" s="0" t="n">
        <f aca="false">RANK(AW121,AW$3:AW$203,0)</f>
        <v>165</v>
      </c>
      <c r="AY121" s="7" t="n">
        <f aca="false">X121-W121</f>
        <v>-0.00340918474833585</v>
      </c>
      <c r="AZ121" s="0" t="n">
        <f aca="false">RANK(AY121,AY$3:AY$203,0)</f>
        <v>170</v>
      </c>
      <c r="BC121" s="3" t="s">
        <v>342</v>
      </c>
      <c r="BD121" s="8" t="n">
        <v>0.413864385703311</v>
      </c>
      <c r="BE121" s="0" t="n">
        <v>119</v>
      </c>
      <c r="BF121" s="0" t="n">
        <v>119</v>
      </c>
      <c r="BG121" s="9" t="s">
        <v>105</v>
      </c>
      <c r="BH121" s="1" t="n">
        <v>0.401015774738457</v>
      </c>
    </row>
    <row r="122" customFormat="false" ht="15" hidden="false" customHeight="false" outlineLevel="0" collapsed="false">
      <c r="A122" s="2" t="s">
        <v>41</v>
      </c>
      <c r="B122" s="3" t="s">
        <v>211</v>
      </c>
      <c r="C122" s="4" t="s">
        <v>211</v>
      </c>
      <c r="D122" s="0" t="s">
        <v>343</v>
      </c>
      <c r="E122" s="0" t="s">
        <v>44</v>
      </c>
      <c r="F122" s="0" t="n">
        <v>0.403827302577649</v>
      </c>
      <c r="G122" s="0" t="n">
        <v>0.41830940188828</v>
      </c>
      <c r="H122" s="0" t="n">
        <v>0.428784382730074</v>
      </c>
      <c r="I122" s="0" t="n">
        <v>0.43595982077526</v>
      </c>
      <c r="J122" s="0" t="n">
        <v>0.433349637096436</v>
      </c>
      <c r="K122" s="0" t="n">
        <v>0.436774413407563</v>
      </c>
      <c r="L122" s="0" t="n">
        <v>0.443493342500563</v>
      </c>
      <c r="M122" s="0" t="n">
        <v>0.444097159894844</v>
      </c>
      <c r="N122" s="0" t="n">
        <v>0.447743278173253</v>
      </c>
      <c r="O122" s="0" t="n">
        <v>0.446339564509712</v>
      </c>
      <c r="P122" s="0" t="n">
        <v>0.438703882754871</v>
      </c>
      <c r="Q122" s="0" t="n">
        <v>0.437389775824879</v>
      </c>
      <c r="R122" s="0" t="n">
        <v>0.440113900083216</v>
      </c>
      <c r="S122" s="0" t="n">
        <v>0.439444046160449</v>
      </c>
      <c r="T122" s="0" t="n">
        <v>0.439748181235723</v>
      </c>
      <c r="U122" s="0" t="n">
        <v>0.442498914706736</v>
      </c>
      <c r="V122" s="0" t="n">
        <v>0.452965982278747</v>
      </c>
      <c r="W122" s="0" t="n">
        <v>0.469889739719158</v>
      </c>
      <c r="X122" s="5" t="n">
        <v>0.481320632623411</v>
      </c>
      <c r="Z122" s="6" t="str">
        <f aca="false">IF($C122=$D$214,F122,"")</f>
        <v/>
      </c>
      <c r="AA122" s="6" t="str">
        <f aca="false">IF($C122=$D$214,G122,"")</f>
        <v/>
      </c>
      <c r="AB122" s="6" t="str">
        <f aca="false">IF($C122=$D$214,H122,"")</f>
        <v/>
      </c>
      <c r="AC122" s="6" t="str">
        <f aca="false">IF($C122=$D$214,I122,"")</f>
        <v/>
      </c>
      <c r="AD122" s="6" t="str">
        <f aca="false">IF($C122=$D$214,J122,"")</f>
        <v/>
      </c>
      <c r="AE122" s="6" t="str">
        <f aca="false">IF($C122=$D$214,K122,"")</f>
        <v/>
      </c>
      <c r="AF122" s="6" t="str">
        <f aca="false">IF($C122=$D$214,L122,"")</f>
        <v/>
      </c>
      <c r="AG122" s="6" t="str">
        <f aca="false">IF($C122=$D$214,M122,"")</f>
        <v/>
      </c>
      <c r="AH122" s="6" t="str">
        <f aca="false">IF($C122=$D$214,N122,"")</f>
        <v/>
      </c>
      <c r="AI122" s="6" t="str">
        <f aca="false">IF($C122=$D$214,O122,"")</f>
        <v/>
      </c>
      <c r="AJ122" s="6" t="str">
        <f aca="false">IF($C122=$D$214,P122,"")</f>
        <v/>
      </c>
      <c r="AK122" s="6" t="str">
        <f aca="false">IF($C122=$D$214,Q122,"")</f>
        <v/>
      </c>
      <c r="AL122" s="6" t="str">
        <f aca="false">IF($C122=$D$214,R122,"")</f>
        <v/>
      </c>
      <c r="AM122" s="6" t="str">
        <f aca="false">IF($C122=$D$214,S122,"")</f>
        <v/>
      </c>
      <c r="AN122" s="6" t="str">
        <f aca="false">IF($C122=$D$214,T122,"")</f>
        <v/>
      </c>
      <c r="AO122" s="6" t="str">
        <f aca="false">IF($C122=$D$214,U122,"")</f>
        <v/>
      </c>
      <c r="AP122" s="6" t="str">
        <f aca="false">IF($C122=$D$214,V122,"")</f>
        <v/>
      </c>
      <c r="AQ122" s="6" t="str">
        <f aca="false">IF($C122=$D$214,W122,"")</f>
        <v/>
      </c>
      <c r="AT122" s="3" t="s">
        <v>211</v>
      </c>
      <c r="AU122" s="5" t="n">
        <v>0.481320632623411</v>
      </c>
      <c r="AV122" s="0" t="n">
        <f aca="false">RANK(AU122,AU$3:AU$203,0)</f>
        <v>59</v>
      </c>
      <c r="AW122" s="7" t="n">
        <f aca="false">X122-T122</f>
        <v>0.0415724513876878</v>
      </c>
      <c r="AX122" s="0" t="n">
        <f aca="false">RANK(AW122,AW$3:AW$203,0)</f>
        <v>35</v>
      </c>
      <c r="AY122" s="7" t="n">
        <f aca="false">X122-W122</f>
        <v>0.0114308929042531</v>
      </c>
      <c r="AZ122" s="0" t="n">
        <f aca="false">RANK(AY122,AY$3:AY$203,0)</f>
        <v>29</v>
      </c>
      <c r="BC122" s="3" t="s">
        <v>105</v>
      </c>
      <c r="BD122" s="8" t="n">
        <v>0.411489421789649</v>
      </c>
      <c r="BE122" s="0" t="n">
        <v>120</v>
      </c>
      <c r="BF122" s="0" t="n">
        <v>120</v>
      </c>
      <c r="BG122" s="9" t="s">
        <v>139</v>
      </c>
      <c r="BH122" s="1" t="n">
        <v>0.398834627093097</v>
      </c>
    </row>
    <row r="123" customFormat="false" ht="15" hidden="false" customHeight="false" outlineLevel="0" collapsed="false">
      <c r="A123" s="2" t="s">
        <v>41</v>
      </c>
      <c r="B123" s="3" t="s">
        <v>269</v>
      </c>
      <c r="C123" s="4" t="s">
        <v>269</v>
      </c>
      <c r="D123" s="0" t="s">
        <v>344</v>
      </c>
      <c r="E123" s="0" t="s">
        <v>44</v>
      </c>
      <c r="F123" s="0" t="n">
        <v>0.240416111539475</v>
      </c>
      <c r="G123" s="0" t="n">
        <v>0.278257744448318</v>
      </c>
      <c r="H123" s="0" t="n">
        <v>0.310612080382215</v>
      </c>
      <c r="I123" s="0" t="n">
        <v>0.337061481888072</v>
      </c>
      <c r="J123" s="0" t="n">
        <v>0.356183684082852</v>
      </c>
      <c r="K123" s="0" t="n">
        <v>0.360778929054732</v>
      </c>
      <c r="L123" s="0" t="n">
        <v>0.367939552496086</v>
      </c>
      <c r="M123" s="0" t="n">
        <v>0.37211663361751</v>
      </c>
      <c r="N123" s="0" t="n">
        <v>0.377755109968809</v>
      </c>
      <c r="O123" s="0" t="n">
        <v>0.372932287592143</v>
      </c>
      <c r="P123" s="0" t="n">
        <v>0.374763929385815</v>
      </c>
      <c r="Q123" s="0" t="n">
        <v>0.378608487378088</v>
      </c>
      <c r="R123" s="0" t="n">
        <v>0.382256896838125</v>
      </c>
      <c r="S123" s="0" t="n">
        <v>0.388316992198388</v>
      </c>
      <c r="T123" s="0" t="n">
        <v>0.39963954272705</v>
      </c>
      <c r="U123" s="0" t="n">
        <v>0.414559677785642</v>
      </c>
      <c r="V123" s="0" t="n">
        <v>0.431760697335475</v>
      </c>
      <c r="W123" s="0" t="n">
        <v>0.445047857509875</v>
      </c>
      <c r="X123" s="5" t="n">
        <v>0.448210501045756</v>
      </c>
      <c r="Z123" s="6" t="str">
        <f aca="false">IF($C123=$D$214,F123,"")</f>
        <v/>
      </c>
      <c r="AA123" s="6" t="str">
        <f aca="false">IF($C123=$D$214,G123,"")</f>
        <v/>
      </c>
      <c r="AB123" s="6" t="str">
        <f aca="false">IF($C123=$D$214,H123,"")</f>
        <v/>
      </c>
      <c r="AC123" s="6" t="str">
        <f aca="false">IF($C123=$D$214,I123,"")</f>
        <v/>
      </c>
      <c r="AD123" s="6" t="str">
        <f aca="false">IF($C123=$D$214,J123,"")</f>
        <v/>
      </c>
      <c r="AE123" s="6" t="str">
        <f aca="false">IF($C123=$D$214,K123,"")</f>
        <v/>
      </c>
      <c r="AF123" s="6" t="str">
        <f aca="false">IF($C123=$D$214,L123,"")</f>
        <v/>
      </c>
      <c r="AG123" s="6" t="str">
        <f aca="false">IF($C123=$D$214,M123,"")</f>
        <v/>
      </c>
      <c r="AH123" s="6" t="str">
        <f aca="false">IF($C123=$D$214,N123,"")</f>
        <v/>
      </c>
      <c r="AI123" s="6" t="str">
        <f aca="false">IF($C123=$D$214,O123,"")</f>
        <v/>
      </c>
      <c r="AJ123" s="6" t="str">
        <f aca="false">IF($C123=$D$214,P123,"")</f>
        <v/>
      </c>
      <c r="AK123" s="6" t="str">
        <f aca="false">IF($C123=$D$214,Q123,"")</f>
        <v/>
      </c>
      <c r="AL123" s="6" t="str">
        <f aca="false">IF($C123=$D$214,R123,"")</f>
        <v/>
      </c>
      <c r="AM123" s="6" t="str">
        <f aca="false">IF($C123=$D$214,S123,"")</f>
        <v/>
      </c>
      <c r="AN123" s="6" t="str">
        <f aca="false">IF($C123=$D$214,T123,"")</f>
        <v/>
      </c>
      <c r="AO123" s="6" t="str">
        <f aca="false">IF($C123=$D$214,U123,"")</f>
        <v/>
      </c>
      <c r="AP123" s="6" t="str">
        <f aca="false">IF($C123=$D$214,V123,"")</f>
        <v/>
      </c>
      <c r="AQ123" s="6" t="str">
        <f aca="false">IF($C123=$D$214,W123,"")</f>
        <v/>
      </c>
      <c r="AT123" s="3" t="s">
        <v>269</v>
      </c>
      <c r="AU123" s="5" t="n">
        <v>0.448210501045756</v>
      </c>
      <c r="AV123" s="0" t="n">
        <f aca="false">RANK(AU123,AU$3:AU$203,0)</f>
        <v>83</v>
      </c>
      <c r="AW123" s="7" t="n">
        <f aca="false">X123-T123</f>
        <v>0.0485709583187067</v>
      </c>
      <c r="AX123" s="0" t="n">
        <f aca="false">RANK(AW123,AW$3:AW$203,0)</f>
        <v>31</v>
      </c>
      <c r="AY123" s="7" t="n">
        <f aca="false">X123-W123</f>
        <v>0.00316264353588108</v>
      </c>
      <c r="AZ123" s="0" t="n">
        <f aca="false">RANK(AY123,AY$3:AY$203,0)</f>
        <v>77</v>
      </c>
      <c r="BC123" s="3" t="s">
        <v>135</v>
      </c>
      <c r="BD123" s="8" t="n">
        <v>0.410575823482147</v>
      </c>
      <c r="BE123" s="0" t="n">
        <v>121</v>
      </c>
      <c r="BF123" s="0" t="n">
        <v>121</v>
      </c>
      <c r="BG123" s="9" t="s">
        <v>342</v>
      </c>
      <c r="BH123" s="1" t="n">
        <v>0.396920051845334</v>
      </c>
    </row>
    <row r="124" customFormat="false" ht="15" hidden="false" customHeight="false" outlineLevel="0" collapsed="false">
      <c r="A124" s="2" t="s">
        <v>41</v>
      </c>
      <c r="B124" s="3" t="s">
        <v>345</v>
      </c>
      <c r="C124" s="4" t="s">
        <v>345</v>
      </c>
      <c r="D124" s="0" t="s">
        <v>346</v>
      </c>
      <c r="E124" s="0" t="s">
        <v>44</v>
      </c>
      <c r="F124" s="0" t="n">
        <v>0.320691487092331</v>
      </c>
      <c r="G124" s="0" t="n">
        <v>0.329299188451989</v>
      </c>
      <c r="H124" s="0" t="n">
        <v>0.332987935029308</v>
      </c>
      <c r="I124" s="0" t="n">
        <v>0.337127028992766</v>
      </c>
      <c r="J124" s="0" t="n">
        <v>0.338321437175147</v>
      </c>
      <c r="K124" s="0" t="n">
        <v>0.338781151558394</v>
      </c>
      <c r="L124" s="0" t="n">
        <v>0.340969037175391</v>
      </c>
      <c r="M124" s="0" t="n">
        <v>0.340793168072408</v>
      </c>
      <c r="N124" s="0" t="n">
        <v>0.347650207961824</v>
      </c>
      <c r="O124" s="0" t="n">
        <v>0.348819111208346</v>
      </c>
      <c r="P124" s="0" t="n">
        <v>0.349286385071527</v>
      </c>
      <c r="Q124" s="0" t="n">
        <v>0.35198765382419</v>
      </c>
      <c r="R124" s="0" t="n">
        <v>0.355626980965812</v>
      </c>
      <c r="S124" s="0" t="n">
        <v>0.367067680066834</v>
      </c>
      <c r="T124" s="0" t="n">
        <v>0.375241290009684</v>
      </c>
      <c r="U124" s="0" t="n">
        <v>0.381339662695149</v>
      </c>
      <c r="V124" s="0" t="n">
        <v>0.383858825496757</v>
      </c>
      <c r="W124" s="0" t="n">
        <v>0.381805833640141</v>
      </c>
      <c r="X124" s="5" t="n">
        <v>0.383064550831798</v>
      </c>
      <c r="Z124" s="6" t="str">
        <f aca="false">IF($C124=$D$214,F124,"")</f>
        <v/>
      </c>
      <c r="AA124" s="6" t="str">
        <f aca="false">IF($C124=$D$214,G124,"")</f>
        <v/>
      </c>
      <c r="AB124" s="6" t="str">
        <f aca="false">IF($C124=$D$214,H124,"")</f>
        <v/>
      </c>
      <c r="AC124" s="6" t="str">
        <f aca="false">IF($C124=$D$214,I124,"")</f>
        <v/>
      </c>
      <c r="AD124" s="6" t="str">
        <f aca="false">IF($C124=$D$214,J124,"")</f>
        <v/>
      </c>
      <c r="AE124" s="6" t="str">
        <f aca="false">IF($C124=$D$214,K124,"")</f>
        <v/>
      </c>
      <c r="AF124" s="6" t="str">
        <f aca="false">IF($C124=$D$214,L124,"")</f>
        <v/>
      </c>
      <c r="AG124" s="6" t="str">
        <f aca="false">IF($C124=$D$214,M124,"")</f>
        <v/>
      </c>
      <c r="AH124" s="6" t="str">
        <f aca="false">IF($C124=$D$214,N124,"")</f>
        <v/>
      </c>
      <c r="AI124" s="6" t="str">
        <f aca="false">IF($C124=$D$214,O124,"")</f>
        <v/>
      </c>
      <c r="AJ124" s="6" t="str">
        <f aca="false">IF($C124=$D$214,P124,"")</f>
        <v/>
      </c>
      <c r="AK124" s="6" t="str">
        <f aca="false">IF($C124=$D$214,Q124,"")</f>
        <v/>
      </c>
      <c r="AL124" s="6" t="str">
        <f aca="false">IF($C124=$D$214,R124,"")</f>
        <v/>
      </c>
      <c r="AM124" s="6" t="str">
        <f aca="false">IF($C124=$D$214,S124,"")</f>
        <v/>
      </c>
      <c r="AN124" s="6" t="str">
        <f aca="false">IF($C124=$D$214,T124,"")</f>
        <v/>
      </c>
      <c r="AO124" s="6" t="str">
        <f aca="false">IF($C124=$D$214,U124,"")</f>
        <v/>
      </c>
      <c r="AP124" s="6" t="str">
        <f aca="false">IF($C124=$D$214,V124,"")</f>
        <v/>
      </c>
      <c r="AQ124" s="6" t="str">
        <f aca="false">IF($C124=$D$214,W124,"")</f>
        <v/>
      </c>
      <c r="AT124" s="3" t="s">
        <v>345</v>
      </c>
      <c r="AU124" s="5" t="n">
        <v>0.383064550831798</v>
      </c>
      <c r="AV124" s="0" t="n">
        <f aca="false">RANK(AU124,AU$3:AU$203,0)</f>
        <v>140</v>
      </c>
      <c r="AW124" s="7" t="n">
        <f aca="false">X124-T124</f>
        <v>0.00782326082211327</v>
      </c>
      <c r="AX124" s="0" t="n">
        <f aca="false">RANK(AW124,AW$3:AW$203,0)</f>
        <v>109</v>
      </c>
      <c r="AY124" s="7" t="n">
        <f aca="false">X124-W124</f>
        <v>0.00125871719165666</v>
      </c>
      <c r="AZ124" s="0" t="n">
        <f aca="false">RANK(AY124,AY$3:AY$203,0)</f>
        <v>99</v>
      </c>
      <c r="BC124" s="3" t="s">
        <v>289</v>
      </c>
      <c r="BD124" s="8" t="n">
        <v>0.410510777780619</v>
      </c>
      <c r="BE124" s="0" t="n">
        <v>122</v>
      </c>
      <c r="BF124" s="0" t="n">
        <v>122</v>
      </c>
      <c r="BG124" s="9" t="s">
        <v>347</v>
      </c>
      <c r="BH124" s="1" t="n">
        <v>0.396916484622038</v>
      </c>
    </row>
    <row r="125" customFormat="false" ht="15" hidden="false" customHeight="false" outlineLevel="0" collapsed="false">
      <c r="A125" s="2" t="s">
        <v>41</v>
      </c>
      <c r="B125" s="3" t="s">
        <v>348</v>
      </c>
      <c r="C125" s="4" t="s">
        <v>348</v>
      </c>
      <c r="D125" s="0" t="s">
        <v>349</v>
      </c>
      <c r="E125" s="0" t="s">
        <v>44</v>
      </c>
      <c r="F125" s="0" t="n">
        <v>0.285605913923164</v>
      </c>
      <c r="G125" s="0" t="n">
        <v>0.304514222841244</v>
      </c>
      <c r="H125" s="0" t="n">
        <v>0.32489417710667</v>
      </c>
      <c r="I125" s="0" t="n">
        <v>0.341007467752536</v>
      </c>
      <c r="J125" s="0" t="n">
        <v>0.303480511159259</v>
      </c>
      <c r="K125" s="0" t="n">
        <v>0.306299879592088</v>
      </c>
      <c r="L125" s="0" t="n">
        <v>0.315112451084259</v>
      </c>
      <c r="M125" s="0" t="n">
        <v>0.321570401222594</v>
      </c>
      <c r="N125" s="0" t="n">
        <v>0.328000873636898</v>
      </c>
      <c r="O125" s="0" t="n">
        <v>0.330368675998222</v>
      </c>
      <c r="P125" s="0" t="n">
        <v>0.32610727989071</v>
      </c>
      <c r="Q125" s="0" t="n">
        <v>0.324218961368356</v>
      </c>
      <c r="R125" s="0" t="n">
        <v>0.322568038258249</v>
      </c>
      <c r="S125" s="0" t="n">
        <v>0.317650574653644</v>
      </c>
      <c r="T125" s="0" t="n">
        <v>0.318884496604616</v>
      </c>
      <c r="U125" s="0" t="n">
        <v>0.325671158565717</v>
      </c>
      <c r="V125" s="0" t="n">
        <v>0.331742772366621</v>
      </c>
      <c r="W125" s="0" t="n">
        <v>0.341770992877961</v>
      </c>
      <c r="X125" s="5" t="n">
        <v>0.342667120538131</v>
      </c>
      <c r="Z125" s="6" t="str">
        <f aca="false">IF($C125=$D$214,F125,"")</f>
        <v/>
      </c>
      <c r="AA125" s="6" t="str">
        <f aca="false">IF($C125=$D$214,G125,"")</f>
        <v/>
      </c>
      <c r="AB125" s="6" t="str">
        <f aca="false">IF($C125=$D$214,H125,"")</f>
        <v/>
      </c>
      <c r="AC125" s="6" t="str">
        <f aca="false">IF($C125=$D$214,I125,"")</f>
        <v/>
      </c>
      <c r="AD125" s="6" t="str">
        <f aca="false">IF($C125=$D$214,J125,"")</f>
        <v/>
      </c>
      <c r="AE125" s="6" t="str">
        <f aca="false">IF($C125=$D$214,K125,"")</f>
        <v/>
      </c>
      <c r="AF125" s="6" t="str">
        <f aca="false">IF($C125=$D$214,L125,"")</f>
        <v/>
      </c>
      <c r="AG125" s="6" t="str">
        <f aca="false">IF($C125=$D$214,M125,"")</f>
        <v/>
      </c>
      <c r="AH125" s="6" t="str">
        <f aca="false">IF($C125=$D$214,N125,"")</f>
        <v/>
      </c>
      <c r="AI125" s="6" t="str">
        <f aca="false">IF($C125=$D$214,O125,"")</f>
        <v/>
      </c>
      <c r="AJ125" s="6" t="str">
        <f aca="false">IF($C125=$D$214,P125,"")</f>
        <v/>
      </c>
      <c r="AK125" s="6" t="str">
        <f aca="false">IF($C125=$D$214,Q125,"")</f>
        <v/>
      </c>
      <c r="AL125" s="6" t="str">
        <f aca="false">IF($C125=$D$214,R125,"")</f>
        <v/>
      </c>
      <c r="AM125" s="6" t="str">
        <f aca="false">IF($C125=$D$214,S125,"")</f>
        <v/>
      </c>
      <c r="AN125" s="6" t="str">
        <f aca="false">IF($C125=$D$214,T125,"")</f>
        <v/>
      </c>
      <c r="AO125" s="6" t="str">
        <f aca="false">IF($C125=$D$214,U125,"")</f>
        <v/>
      </c>
      <c r="AP125" s="6" t="str">
        <f aca="false">IF($C125=$D$214,V125,"")</f>
        <v/>
      </c>
      <c r="AQ125" s="6" t="str">
        <f aca="false">IF($C125=$D$214,W125,"")</f>
        <v/>
      </c>
      <c r="AT125" s="3" t="s">
        <v>348</v>
      </c>
      <c r="AU125" s="5" t="n">
        <v>0.342667120538131</v>
      </c>
      <c r="AV125" s="0" t="n">
        <f aca="false">RANK(AU125,AU$3:AU$203,0)</f>
        <v>160</v>
      </c>
      <c r="AW125" s="7" t="n">
        <f aca="false">X125-T125</f>
        <v>0.0237826239335149</v>
      </c>
      <c r="AX125" s="0" t="n">
        <f aca="false">RANK(AW125,AW$3:AW$203,0)</f>
        <v>60</v>
      </c>
      <c r="AY125" s="7" t="n">
        <f aca="false">X125-W125</f>
        <v>0.000896127660169277</v>
      </c>
      <c r="AZ125" s="0" t="n">
        <f aca="false">RANK(AY125,AY$3:AY$203,0)</f>
        <v>108</v>
      </c>
      <c r="BC125" s="3" t="s">
        <v>337</v>
      </c>
      <c r="BD125" s="8" t="n">
        <v>0.409988364620548</v>
      </c>
      <c r="BE125" s="0" t="n">
        <v>123</v>
      </c>
      <c r="BF125" s="0" t="n">
        <v>123</v>
      </c>
      <c r="BG125" s="9" t="s">
        <v>127</v>
      </c>
      <c r="BH125" s="1" t="n">
        <v>0.395673333588367</v>
      </c>
    </row>
    <row r="126" customFormat="false" ht="15" hidden="false" customHeight="false" outlineLevel="0" collapsed="false">
      <c r="A126" s="2" t="s">
        <v>41</v>
      </c>
      <c r="B126" s="3" t="s">
        <v>350</v>
      </c>
      <c r="C126" s="4" t="s">
        <v>350</v>
      </c>
      <c r="D126" s="0" t="s">
        <v>351</v>
      </c>
      <c r="E126" s="0" t="s">
        <v>44</v>
      </c>
      <c r="F126" s="0" t="n">
        <v>0.304441847087316</v>
      </c>
      <c r="G126" s="0" t="n">
        <v>0.308910854653046</v>
      </c>
      <c r="H126" s="0" t="n">
        <v>0.315629383884858</v>
      </c>
      <c r="I126" s="0" t="n">
        <v>0.321155471201584</v>
      </c>
      <c r="J126" s="0" t="n">
        <v>0.332822644335765</v>
      </c>
      <c r="K126" s="0" t="n">
        <v>0.340546916055769</v>
      </c>
      <c r="L126" s="0" t="n">
        <v>0.342463904418552</v>
      </c>
      <c r="M126" s="0" t="n">
        <v>0.34566541219325</v>
      </c>
      <c r="N126" s="0" t="n">
        <v>0.343896711912735</v>
      </c>
      <c r="O126" s="0" t="n">
        <v>0.338691764678248</v>
      </c>
      <c r="P126" s="0" t="n">
        <v>0.33705707123968</v>
      </c>
      <c r="Q126" s="0" t="n">
        <v>0.332634909304022</v>
      </c>
      <c r="R126" s="0" t="n">
        <v>0.32913128962658</v>
      </c>
      <c r="S126" s="0" t="n">
        <v>0.330242248517926</v>
      </c>
      <c r="T126" s="0" t="n">
        <v>0.326266147343651</v>
      </c>
      <c r="U126" s="0" t="n">
        <v>0.323289511276115</v>
      </c>
      <c r="V126" s="0" t="n">
        <v>0.321935378560753</v>
      </c>
      <c r="W126" s="0" t="n">
        <v>0.322818737709776</v>
      </c>
      <c r="X126" s="5" t="n">
        <v>0.32728372012475</v>
      </c>
      <c r="Z126" s="6" t="str">
        <f aca="false">IF($C126=$D$214,F126,"")</f>
        <v/>
      </c>
      <c r="AA126" s="6" t="str">
        <f aca="false">IF($C126=$D$214,G126,"")</f>
        <v/>
      </c>
      <c r="AB126" s="6" t="str">
        <f aca="false">IF($C126=$D$214,H126,"")</f>
        <v/>
      </c>
      <c r="AC126" s="6" t="str">
        <f aca="false">IF($C126=$D$214,I126,"")</f>
        <v/>
      </c>
      <c r="AD126" s="6" t="str">
        <f aca="false">IF($C126=$D$214,J126,"")</f>
        <v/>
      </c>
      <c r="AE126" s="6" t="str">
        <f aca="false">IF($C126=$D$214,K126,"")</f>
        <v/>
      </c>
      <c r="AF126" s="6" t="str">
        <f aca="false">IF($C126=$D$214,L126,"")</f>
        <v/>
      </c>
      <c r="AG126" s="6" t="str">
        <f aca="false">IF($C126=$D$214,M126,"")</f>
        <v/>
      </c>
      <c r="AH126" s="6" t="str">
        <f aca="false">IF($C126=$D$214,N126,"")</f>
        <v/>
      </c>
      <c r="AI126" s="6" t="str">
        <f aca="false">IF($C126=$D$214,O126,"")</f>
        <v/>
      </c>
      <c r="AJ126" s="6" t="str">
        <f aca="false">IF($C126=$D$214,P126,"")</f>
        <v/>
      </c>
      <c r="AK126" s="6" t="str">
        <f aca="false">IF($C126=$D$214,Q126,"")</f>
        <v/>
      </c>
      <c r="AL126" s="6" t="str">
        <f aca="false">IF($C126=$D$214,R126,"")</f>
        <v/>
      </c>
      <c r="AM126" s="6" t="str">
        <f aca="false">IF($C126=$D$214,S126,"")</f>
        <v/>
      </c>
      <c r="AN126" s="6" t="str">
        <f aca="false">IF($C126=$D$214,T126,"")</f>
        <v/>
      </c>
      <c r="AO126" s="6" t="str">
        <f aca="false">IF($C126=$D$214,U126,"")</f>
        <v/>
      </c>
      <c r="AP126" s="6" t="str">
        <f aca="false">IF($C126=$D$214,V126,"")</f>
        <v/>
      </c>
      <c r="AQ126" s="6" t="str">
        <f aca="false">IF($C126=$D$214,W126,"")</f>
        <v/>
      </c>
      <c r="AT126" s="3" t="s">
        <v>350</v>
      </c>
      <c r="AU126" s="5" t="n">
        <v>0.32728372012475</v>
      </c>
      <c r="AV126" s="0" t="n">
        <f aca="false">RANK(AU126,AU$3:AU$203,0)</f>
        <v>170</v>
      </c>
      <c r="AW126" s="7" t="n">
        <f aca="false">X126-T126</f>
        <v>0.00101757278109871</v>
      </c>
      <c r="AX126" s="0" t="n">
        <f aca="false">RANK(AW126,AW$3:AW$203,0)</f>
        <v>147</v>
      </c>
      <c r="AY126" s="7" t="n">
        <f aca="false">X126-W126</f>
        <v>0.0044649824149739</v>
      </c>
      <c r="AZ126" s="0" t="n">
        <f aca="false">RANK(AY126,AY$3:AY$203,0)</f>
        <v>64</v>
      </c>
      <c r="BC126" s="3" t="s">
        <v>347</v>
      </c>
      <c r="BD126" s="8" t="n">
        <v>0.407406961695839</v>
      </c>
      <c r="BE126" s="0" t="n">
        <v>124</v>
      </c>
      <c r="BF126" s="0" t="n">
        <v>124</v>
      </c>
      <c r="BG126" s="9" t="s">
        <v>352</v>
      </c>
      <c r="BH126" s="1" t="n">
        <v>0.394715448564861</v>
      </c>
    </row>
    <row r="127" customFormat="false" ht="15" hidden="false" customHeight="false" outlineLevel="0" collapsed="false">
      <c r="A127" s="2" t="s">
        <v>41</v>
      </c>
      <c r="B127" s="3" t="s">
        <v>353</v>
      </c>
      <c r="C127" s="4" t="s">
        <v>353</v>
      </c>
      <c r="D127" s="0" t="s">
        <v>354</v>
      </c>
      <c r="E127" s="0" t="s">
        <v>44</v>
      </c>
      <c r="F127" s="0" t="n">
        <v>0.201099134075479</v>
      </c>
      <c r="G127" s="0" t="n">
        <v>0.235689450136704</v>
      </c>
      <c r="H127" s="0" t="n">
        <v>0.272928154672325</v>
      </c>
      <c r="I127" s="0" t="n">
        <v>0.302695954436412</v>
      </c>
      <c r="J127" s="0" t="n">
        <v>0.322054253235469</v>
      </c>
      <c r="K127" s="0" t="n">
        <v>0.323166386924003</v>
      </c>
      <c r="L127" s="0" t="n">
        <v>0.322517515982597</v>
      </c>
      <c r="M127" s="0" t="n">
        <v>0.319567621450499</v>
      </c>
      <c r="N127" s="0" t="n">
        <v>0.315030343123463</v>
      </c>
      <c r="O127" s="0" t="n">
        <v>0.307834309794592</v>
      </c>
      <c r="P127" s="0" t="n">
        <v>0.301416275286336</v>
      </c>
      <c r="Q127" s="0" t="n">
        <v>0.295258380543637</v>
      </c>
      <c r="R127" s="0" t="n">
        <v>0.290972351794495</v>
      </c>
      <c r="S127" s="0" t="n">
        <v>0.284638172564398</v>
      </c>
      <c r="T127" s="0" t="n">
        <v>0.286014788124514</v>
      </c>
      <c r="U127" s="0" t="n">
        <v>0.284377325583066</v>
      </c>
      <c r="V127" s="0" t="n">
        <v>0.28559655836583</v>
      </c>
      <c r="W127" s="0" t="n">
        <v>0.289226215602251</v>
      </c>
      <c r="X127" s="5" t="n">
        <v>0.285012643226446</v>
      </c>
      <c r="Z127" s="6" t="str">
        <f aca="false">IF($C127=$D$214,F127,"")</f>
        <v/>
      </c>
      <c r="AA127" s="6" t="str">
        <f aca="false">IF($C127=$D$214,G127,"")</f>
        <v/>
      </c>
      <c r="AB127" s="6" t="str">
        <f aca="false">IF($C127=$D$214,H127,"")</f>
        <v/>
      </c>
      <c r="AC127" s="6" t="str">
        <f aca="false">IF($C127=$D$214,I127,"")</f>
        <v/>
      </c>
      <c r="AD127" s="6" t="str">
        <f aca="false">IF($C127=$D$214,J127,"")</f>
        <v/>
      </c>
      <c r="AE127" s="6" t="str">
        <f aca="false">IF($C127=$D$214,K127,"")</f>
        <v/>
      </c>
      <c r="AF127" s="6" t="str">
        <f aca="false">IF($C127=$D$214,L127,"")</f>
        <v/>
      </c>
      <c r="AG127" s="6" t="str">
        <f aca="false">IF($C127=$D$214,M127,"")</f>
        <v/>
      </c>
      <c r="AH127" s="6" t="str">
        <f aca="false">IF($C127=$D$214,N127,"")</f>
        <v/>
      </c>
      <c r="AI127" s="6" t="str">
        <f aca="false">IF($C127=$D$214,O127,"")</f>
        <v/>
      </c>
      <c r="AJ127" s="6" t="str">
        <f aca="false">IF($C127=$D$214,P127,"")</f>
        <v/>
      </c>
      <c r="AK127" s="6" t="str">
        <f aca="false">IF($C127=$D$214,Q127,"")</f>
        <v/>
      </c>
      <c r="AL127" s="6" t="str">
        <f aca="false">IF($C127=$D$214,R127,"")</f>
        <v/>
      </c>
      <c r="AM127" s="6" t="str">
        <f aca="false">IF($C127=$D$214,S127,"")</f>
        <v/>
      </c>
      <c r="AN127" s="6" t="str">
        <f aca="false">IF($C127=$D$214,T127,"")</f>
        <v/>
      </c>
      <c r="AO127" s="6" t="str">
        <f aca="false">IF($C127=$D$214,U127,"")</f>
        <v/>
      </c>
      <c r="AP127" s="6" t="str">
        <f aca="false">IF($C127=$D$214,V127,"")</f>
        <v/>
      </c>
      <c r="AQ127" s="6" t="str">
        <f aca="false">IF($C127=$D$214,W127,"")</f>
        <v/>
      </c>
      <c r="AT127" s="3" t="s">
        <v>353</v>
      </c>
      <c r="AU127" s="5" t="n">
        <v>0.285012643226446</v>
      </c>
      <c r="AV127" s="0" t="n">
        <f aca="false">RANK(AU127,AU$3:AU$203,0)</f>
        <v>181</v>
      </c>
      <c r="AW127" s="7" t="n">
        <f aca="false">X127-T127</f>
        <v>-0.00100214489806771</v>
      </c>
      <c r="AX127" s="0" t="n">
        <f aca="false">RANK(AW127,AW$3:AW$203,0)</f>
        <v>153</v>
      </c>
      <c r="AY127" s="7" t="n">
        <f aca="false">X127-W127</f>
        <v>-0.00421357237580539</v>
      </c>
      <c r="AZ127" s="0" t="n">
        <f aca="false">RANK(AY127,AY$3:AY$203,0)</f>
        <v>182</v>
      </c>
      <c r="BC127" s="3" t="s">
        <v>102</v>
      </c>
      <c r="BD127" s="8" t="n">
        <v>0.406532513179053</v>
      </c>
      <c r="BE127" s="0" t="n">
        <v>125</v>
      </c>
      <c r="BF127" s="0" t="n">
        <v>125</v>
      </c>
      <c r="BG127" s="9" t="s">
        <v>228</v>
      </c>
      <c r="BH127" s="1" t="n">
        <v>0.392451365816818</v>
      </c>
    </row>
    <row r="128" customFormat="false" ht="15" hidden="false" customHeight="false" outlineLevel="0" collapsed="false">
      <c r="A128" s="2" t="s">
        <v>41</v>
      </c>
      <c r="B128" s="3" t="s">
        <v>355</v>
      </c>
      <c r="C128" s="4" t="s">
        <v>355</v>
      </c>
      <c r="D128" s="0" t="s">
        <v>356</v>
      </c>
      <c r="E128" s="0" t="s">
        <v>44</v>
      </c>
      <c r="F128" s="0" t="n">
        <v>0.346416575518435</v>
      </c>
      <c r="G128" s="0" t="n">
        <v>0.35639060929655</v>
      </c>
      <c r="H128" s="0" t="n">
        <v>0.367806372560669</v>
      </c>
      <c r="I128" s="0" t="n">
        <v>0.373545770164072</v>
      </c>
      <c r="J128" s="0" t="n">
        <v>0.376260413887088</v>
      </c>
      <c r="K128" s="0" t="n">
        <v>0.386492440477915</v>
      </c>
      <c r="L128" s="0" t="n">
        <v>0.39500287162584</v>
      </c>
      <c r="M128" s="0" t="n">
        <v>0.396873520611184</v>
      </c>
      <c r="N128" s="0" t="n">
        <v>0.399043287250434</v>
      </c>
      <c r="O128" s="0" t="n">
        <v>0.392865520409264</v>
      </c>
      <c r="P128" s="0" t="n">
        <v>0.383034876152262</v>
      </c>
      <c r="Q128" s="0" t="n">
        <v>0.391152539459044</v>
      </c>
      <c r="R128" s="0" t="n">
        <v>0.373631276545712</v>
      </c>
      <c r="S128" s="0" t="n">
        <v>0.332970367128928</v>
      </c>
      <c r="T128" s="0" t="n">
        <v>0.3160135286722</v>
      </c>
      <c r="U128" s="0" t="n">
        <v>0.300046204251074</v>
      </c>
      <c r="V128" s="0" t="n">
        <v>0.33268257026871</v>
      </c>
      <c r="W128" s="0" t="n">
        <v>0.377117586749362</v>
      </c>
      <c r="X128" s="5" t="n">
        <v>0.403303526135035</v>
      </c>
      <c r="Z128" s="6" t="str">
        <f aca="false">IF($C128=$D$214,F128,"")</f>
        <v/>
      </c>
      <c r="AA128" s="6" t="str">
        <f aca="false">IF($C128=$D$214,G128,"")</f>
        <v/>
      </c>
      <c r="AB128" s="6" t="str">
        <f aca="false">IF($C128=$D$214,H128,"")</f>
        <v/>
      </c>
      <c r="AC128" s="6" t="str">
        <f aca="false">IF($C128=$D$214,I128,"")</f>
        <v/>
      </c>
      <c r="AD128" s="6" t="str">
        <f aca="false">IF($C128=$D$214,J128,"")</f>
        <v/>
      </c>
      <c r="AE128" s="6" t="str">
        <f aca="false">IF($C128=$D$214,K128,"")</f>
        <v/>
      </c>
      <c r="AF128" s="6" t="str">
        <f aca="false">IF($C128=$D$214,L128,"")</f>
        <v/>
      </c>
      <c r="AG128" s="6" t="str">
        <f aca="false">IF($C128=$D$214,M128,"")</f>
        <v/>
      </c>
      <c r="AH128" s="6" t="str">
        <f aca="false">IF($C128=$D$214,N128,"")</f>
        <v/>
      </c>
      <c r="AI128" s="6" t="str">
        <f aca="false">IF($C128=$D$214,O128,"")</f>
        <v/>
      </c>
      <c r="AJ128" s="6" t="str">
        <f aca="false">IF($C128=$D$214,P128,"")</f>
        <v/>
      </c>
      <c r="AK128" s="6" t="str">
        <f aca="false">IF($C128=$D$214,Q128,"")</f>
        <v/>
      </c>
      <c r="AL128" s="6" t="str">
        <f aca="false">IF($C128=$D$214,R128,"")</f>
        <v/>
      </c>
      <c r="AM128" s="6" t="str">
        <f aca="false">IF($C128=$D$214,S128,"")</f>
        <v/>
      </c>
      <c r="AN128" s="6" t="str">
        <f aca="false">IF($C128=$D$214,T128,"")</f>
        <v/>
      </c>
      <c r="AO128" s="6" t="str">
        <f aca="false">IF($C128=$D$214,U128,"")</f>
        <v/>
      </c>
      <c r="AP128" s="6" t="str">
        <f aca="false">IF($C128=$D$214,V128,"")</f>
        <v/>
      </c>
      <c r="AQ128" s="6" t="str">
        <f aca="false">IF($C128=$D$214,W128,"")</f>
        <v/>
      </c>
      <c r="AT128" s="3" t="s">
        <v>355</v>
      </c>
      <c r="AU128" s="5" t="n">
        <v>0.403303526135035</v>
      </c>
      <c r="AV128" s="0" t="n">
        <f aca="false">RANK(AU128,AU$3:AU$203,0)</f>
        <v>127</v>
      </c>
      <c r="AW128" s="7" t="n">
        <f aca="false">X128-T128</f>
        <v>0.0872899974628356</v>
      </c>
      <c r="AX128" s="0" t="n">
        <f aca="false">RANK(AW128,AW$3:AW$203,0)</f>
        <v>11</v>
      </c>
      <c r="AY128" s="7" t="n">
        <f aca="false">X128-W128</f>
        <v>0.0261859393856735</v>
      </c>
      <c r="AZ128" s="0" t="n">
        <f aca="false">RANK(AY128,AY$3:AY$203,0)</f>
        <v>14</v>
      </c>
      <c r="BC128" s="3" t="s">
        <v>306</v>
      </c>
      <c r="BD128" s="8" t="n">
        <v>0.404834307050585</v>
      </c>
      <c r="BE128" s="0" t="n">
        <v>126</v>
      </c>
      <c r="BF128" s="0" t="n">
        <v>126</v>
      </c>
      <c r="BG128" s="9" t="s">
        <v>357</v>
      </c>
      <c r="BH128" s="1" t="n">
        <v>0.391904035109463</v>
      </c>
    </row>
    <row r="129" customFormat="false" ht="15" hidden="false" customHeight="false" outlineLevel="0" collapsed="false">
      <c r="A129" s="2" t="s">
        <v>41</v>
      </c>
      <c r="B129" s="3" t="s">
        <v>292</v>
      </c>
      <c r="C129" s="4" t="s">
        <v>292</v>
      </c>
      <c r="D129" s="0" t="s">
        <v>358</v>
      </c>
      <c r="E129" s="0" t="s">
        <v>44</v>
      </c>
      <c r="F129" s="0" t="n">
        <v>0.214429112072299</v>
      </c>
      <c r="G129" s="0" t="n">
        <v>0.216948139921067</v>
      </c>
      <c r="H129" s="0" t="n">
        <v>0.214117659816068</v>
      </c>
      <c r="I129" s="0" t="n">
        <v>0.233717681331431</v>
      </c>
      <c r="J129" s="0" t="n">
        <v>0.262233832090008</v>
      </c>
      <c r="K129" s="0" t="n">
        <v>0.275298532283614</v>
      </c>
      <c r="L129" s="0" t="n">
        <v>0.324476723618286</v>
      </c>
      <c r="M129" s="0" t="n">
        <v>0.352335492264391</v>
      </c>
      <c r="N129" s="0" t="n">
        <v>0.378695012868321</v>
      </c>
      <c r="O129" s="0" t="n">
        <v>0.410819611779171</v>
      </c>
      <c r="P129" s="0" t="n">
        <v>0.40277391406909</v>
      </c>
      <c r="Q129" s="0" t="n">
        <v>0.400723781991586</v>
      </c>
      <c r="R129" s="0" t="n">
        <v>0.378229841743072</v>
      </c>
      <c r="S129" s="0" t="n">
        <v>0.36746499767781</v>
      </c>
      <c r="T129" s="0" t="n">
        <v>0.383673427284235</v>
      </c>
      <c r="U129" s="0" t="n">
        <v>0.378716520115468</v>
      </c>
      <c r="V129" s="0" t="n">
        <v>0.411951363149226</v>
      </c>
      <c r="W129" s="0" t="n">
        <v>0.433013232020549</v>
      </c>
      <c r="X129" s="5" t="n">
        <v>0.430207966068378</v>
      </c>
      <c r="Z129" s="6" t="str">
        <f aca="false">IF($C129=$D$214,F129,"")</f>
        <v/>
      </c>
      <c r="AA129" s="6" t="str">
        <f aca="false">IF($C129=$D$214,G129,"")</f>
        <v/>
      </c>
      <c r="AB129" s="6" t="str">
        <f aca="false">IF($C129=$D$214,H129,"")</f>
        <v/>
      </c>
      <c r="AC129" s="6" t="str">
        <f aca="false">IF($C129=$D$214,I129,"")</f>
        <v/>
      </c>
      <c r="AD129" s="6" t="str">
        <f aca="false">IF($C129=$D$214,J129,"")</f>
        <v/>
      </c>
      <c r="AE129" s="6" t="str">
        <f aca="false">IF($C129=$D$214,K129,"")</f>
        <v/>
      </c>
      <c r="AF129" s="6" t="str">
        <f aca="false">IF($C129=$D$214,L129,"")</f>
        <v/>
      </c>
      <c r="AG129" s="6" t="str">
        <f aca="false">IF($C129=$D$214,M129,"")</f>
        <v/>
      </c>
      <c r="AH129" s="6" t="str">
        <f aca="false">IF($C129=$D$214,N129,"")</f>
        <v/>
      </c>
      <c r="AI129" s="6" t="str">
        <f aca="false">IF($C129=$D$214,O129,"")</f>
        <v/>
      </c>
      <c r="AJ129" s="6" t="str">
        <f aca="false">IF($C129=$D$214,P129,"")</f>
        <v/>
      </c>
      <c r="AK129" s="6" t="str">
        <f aca="false">IF($C129=$D$214,Q129,"")</f>
        <v/>
      </c>
      <c r="AL129" s="6" t="str">
        <f aca="false">IF($C129=$D$214,R129,"")</f>
        <v/>
      </c>
      <c r="AM129" s="6" t="str">
        <f aca="false">IF($C129=$D$214,S129,"")</f>
        <v/>
      </c>
      <c r="AN129" s="6" t="str">
        <f aca="false">IF($C129=$D$214,T129,"")</f>
        <v/>
      </c>
      <c r="AO129" s="6" t="str">
        <f aca="false">IF($C129=$D$214,U129,"")</f>
        <v/>
      </c>
      <c r="AP129" s="6" t="str">
        <f aca="false">IF($C129=$D$214,V129,"")</f>
        <v/>
      </c>
      <c r="AQ129" s="6" t="str">
        <f aca="false">IF($C129=$D$214,W129,"")</f>
        <v/>
      </c>
      <c r="AT129" s="3" t="s">
        <v>292</v>
      </c>
      <c r="AU129" s="5" t="n">
        <v>0.430207966068378</v>
      </c>
      <c r="AV129" s="0" t="n">
        <f aca="false">RANK(AU129,AU$3:AU$203,0)</f>
        <v>103</v>
      </c>
      <c r="AW129" s="7" t="n">
        <f aca="false">X129-T129</f>
        <v>0.0465345387841429</v>
      </c>
      <c r="AX129" s="0" t="n">
        <f aca="false">RANK(AW129,AW$3:AW$203,0)</f>
        <v>33</v>
      </c>
      <c r="AY129" s="7" t="n">
        <f aca="false">X129-W129</f>
        <v>-0.00280526595217034</v>
      </c>
      <c r="AZ129" s="0" t="n">
        <f aca="false">RANK(AY129,AY$3:AY$203,0)</f>
        <v>163</v>
      </c>
      <c r="BC129" s="3" t="s">
        <v>355</v>
      </c>
      <c r="BD129" s="8" t="n">
        <v>0.403303526135035</v>
      </c>
      <c r="BE129" s="0" t="n">
        <v>127</v>
      </c>
      <c r="BF129" s="0" t="n">
        <v>127</v>
      </c>
      <c r="BG129" s="9" t="s">
        <v>359</v>
      </c>
      <c r="BH129" s="1" t="n">
        <v>0.391863287823534</v>
      </c>
    </row>
    <row r="130" customFormat="false" ht="15" hidden="false" customHeight="false" outlineLevel="0" collapsed="false">
      <c r="A130" s="2" t="s">
        <v>41</v>
      </c>
      <c r="B130" s="3" t="s">
        <v>327</v>
      </c>
      <c r="C130" s="4" t="s">
        <v>327</v>
      </c>
      <c r="D130" s="0" t="s">
        <v>360</v>
      </c>
      <c r="E130" s="0" t="s">
        <v>44</v>
      </c>
      <c r="F130" s="0" t="n">
        <v>0.316374523035003</v>
      </c>
      <c r="G130" s="0" t="n">
        <v>0.366424861598058</v>
      </c>
      <c r="H130" s="0" t="n">
        <v>0.383796508329195</v>
      </c>
      <c r="I130" s="0" t="n">
        <v>0.377589580397783</v>
      </c>
      <c r="J130" s="0" t="n">
        <v>0.331454556164959</v>
      </c>
      <c r="K130" s="0" t="n">
        <v>0.34203280296056</v>
      </c>
      <c r="L130" s="0" t="n">
        <v>0.379366551836123</v>
      </c>
      <c r="M130" s="0" t="n">
        <v>0.399969055346499</v>
      </c>
      <c r="N130" s="0" t="n">
        <v>0.432458806025466</v>
      </c>
      <c r="O130" s="0" t="n">
        <v>0.452861371419115</v>
      </c>
      <c r="P130" s="0" t="n">
        <v>0.451743055818662</v>
      </c>
      <c r="Q130" s="0" t="n">
        <v>0.448478152520583</v>
      </c>
      <c r="R130" s="0" t="n">
        <v>0.43034310102187</v>
      </c>
      <c r="S130" s="0" t="n">
        <v>0.422869687617031</v>
      </c>
      <c r="T130" s="0" t="n">
        <v>0.415199119083541</v>
      </c>
      <c r="U130" s="0" t="n">
        <v>0.413362501328371</v>
      </c>
      <c r="V130" s="0" t="n">
        <v>0.417079830419579</v>
      </c>
      <c r="W130" s="0" t="n">
        <v>0.416482975192459</v>
      </c>
      <c r="X130" s="5" t="n">
        <v>0.416757792644658</v>
      </c>
      <c r="Z130" s="6" t="str">
        <f aca="false">IF($C130=$D$214,F130,"")</f>
        <v/>
      </c>
      <c r="AA130" s="6" t="str">
        <f aca="false">IF($C130=$D$214,G130,"")</f>
        <v/>
      </c>
      <c r="AB130" s="6" t="str">
        <f aca="false">IF($C130=$D$214,H130,"")</f>
        <v/>
      </c>
      <c r="AC130" s="6" t="str">
        <f aca="false">IF($C130=$D$214,I130,"")</f>
        <v/>
      </c>
      <c r="AD130" s="6" t="str">
        <f aca="false">IF($C130=$D$214,J130,"")</f>
        <v/>
      </c>
      <c r="AE130" s="6" t="str">
        <f aca="false">IF($C130=$D$214,K130,"")</f>
        <v/>
      </c>
      <c r="AF130" s="6" t="str">
        <f aca="false">IF($C130=$D$214,L130,"")</f>
        <v/>
      </c>
      <c r="AG130" s="6" t="str">
        <f aca="false">IF($C130=$D$214,M130,"")</f>
        <v/>
      </c>
      <c r="AH130" s="6" t="str">
        <f aca="false">IF($C130=$D$214,N130,"")</f>
        <v/>
      </c>
      <c r="AI130" s="6" t="str">
        <f aca="false">IF($C130=$D$214,O130,"")</f>
        <v/>
      </c>
      <c r="AJ130" s="6" t="str">
        <f aca="false">IF($C130=$D$214,P130,"")</f>
        <v/>
      </c>
      <c r="AK130" s="6" t="str">
        <f aca="false">IF($C130=$D$214,Q130,"")</f>
        <v/>
      </c>
      <c r="AL130" s="6" t="str">
        <f aca="false">IF($C130=$D$214,R130,"")</f>
        <v/>
      </c>
      <c r="AM130" s="6" t="str">
        <f aca="false">IF($C130=$D$214,S130,"")</f>
        <v/>
      </c>
      <c r="AN130" s="6" t="str">
        <f aca="false">IF($C130=$D$214,T130,"")</f>
        <v/>
      </c>
      <c r="AO130" s="6" t="str">
        <f aca="false">IF($C130=$D$214,U130,"")</f>
        <v/>
      </c>
      <c r="AP130" s="6" t="str">
        <f aca="false">IF($C130=$D$214,V130,"")</f>
        <v/>
      </c>
      <c r="AQ130" s="6" t="str">
        <f aca="false">IF($C130=$D$214,W130,"")</f>
        <v/>
      </c>
      <c r="AT130" s="3" t="s">
        <v>327</v>
      </c>
      <c r="AU130" s="5" t="n">
        <v>0.416757792644658</v>
      </c>
      <c r="AV130" s="0" t="n">
        <f aca="false">RANK(AU130,AU$3:AU$203,0)</f>
        <v>116</v>
      </c>
      <c r="AW130" s="7" t="n">
        <f aca="false">X130-T130</f>
        <v>0.00155867356111744</v>
      </c>
      <c r="AX130" s="0" t="n">
        <f aca="false">RANK(AW130,AW$3:AW$203,0)</f>
        <v>146</v>
      </c>
      <c r="AY130" s="7" t="n">
        <f aca="false">X130-W130</f>
        <v>0.000274817452198761</v>
      </c>
      <c r="AZ130" s="0" t="n">
        <f aca="false">RANK(AY130,AY$3:AY$203,0)</f>
        <v>122</v>
      </c>
      <c r="BC130" s="3" t="s">
        <v>152</v>
      </c>
      <c r="BD130" s="8" t="n">
        <v>0.400881783287085</v>
      </c>
      <c r="BE130" s="0" t="n">
        <v>128</v>
      </c>
      <c r="BF130" s="0" t="n">
        <v>128</v>
      </c>
      <c r="BG130" s="9" t="s">
        <v>93</v>
      </c>
      <c r="BH130" s="1" t="n">
        <v>0.391606596987612</v>
      </c>
    </row>
    <row r="131" customFormat="false" ht="15" hidden="false" customHeight="false" outlineLevel="0" collapsed="false">
      <c r="A131" s="2" t="s">
        <v>41</v>
      </c>
      <c r="B131" s="3" t="s">
        <v>49</v>
      </c>
      <c r="C131" s="4" t="s">
        <v>49</v>
      </c>
      <c r="D131" s="0" t="s">
        <v>361</v>
      </c>
      <c r="E131" s="0" t="s">
        <v>44</v>
      </c>
      <c r="F131" s="0" t="n">
        <v>0.171471289236576</v>
      </c>
      <c r="G131" s="0" t="n">
        <v>0.178995580091939</v>
      </c>
      <c r="H131" s="0" t="n">
        <v>0.186778092158039</v>
      </c>
      <c r="I131" s="0" t="n">
        <v>0.191014962382276</v>
      </c>
      <c r="J131" s="0" t="n">
        <v>0.19280639026633</v>
      </c>
      <c r="K131" s="0" t="n">
        <v>0.192692858524251</v>
      </c>
      <c r="L131" s="0" t="n">
        <v>0.296696969705391</v>
      </c>
      <c r="M131" s="0" t="n">
        <v>0.404646582663835</v>
      </c>
      <c r="N131" s="0" t="n">
        <v>0.495102076771208</v>
      </c>
      <c r="O131" s="0" t="n">
        <v>0.623797402369918</v>
      </c>
      <c r="P131" s="0" t="n">
        <v>0.640768465613087</v>
      </c>
      <c r="Q131" s="0" t="n">
        <v>0.620469101597401</v>
      </c>
      <c r="R131" s="0" t="n">
        <v>0.61193234570714</v>
      </c>
      <c r="S131" s="0" t="n">
        <v>0.619712356038797</v>
      </c>
      <c r="T131" s="0" t="n">
        <v>0.620307533993312</v>
      </c>
      <c r="U131" s="0" t="n">
        <v>0.639984969642327</v>
      </c>
      <c r="V131" s="0" t="n">
        <v>0.657939478660028</v>
      </c>
      <c r="W131" s="0" t="n">
        <v>0.660084292363136</v>
      </c>
      <c r="X131" s="5" t="n">
        <v>0.667501359524794</v>
      </c>
      <c r="Z131" s="6" t="str">
        <f aca="false">IF($C131=$D$214,F131,"")</f>
        <v/>
      </c>
      <c r="AA131" s="6" t="str">
        <f aca="false">IF($C131=$D$214,G131,"")</f>
        <v/>
      </c>
      <c r="AB131" s="6" t="str">
        <f aca="false">IF($C131=$D$214,H131,"")</f>
        <v/>
      </c>
      <c r="AC131" s="6" t="str">
        <f aca="false">IF($C131=$D$214,I131,"")</f>
        <v/>
      </c>
      <c r="AD131" s="6" t="str">
        <f aca="false">IF($C131=$D$214,J131,"")</f>
        <v/>
      </c>
      <c r="AE131" s="6" t="str">
        <f aca="false">IF($C131=$D$214,K131,"")</f>
        <v/>
      </c>
      <c r="AF131" s="6" t="str">
        <f aca="false">IF($C131=$D$214,L131,"")</f>
        <v/>
      </c>
      <c r="AG131" s="6" t="str">
        <f aca="false">IF($C131=$D$214,M131,"")</f>
        <v/>
      </c>
      <c r="AH131" s="6" t="str">
        <f aca="false">IF($C131=$D$214,N131,"")</f>
        <v/>
      </c>
      <c r="AI131" s="6" t="str">
        <f aca="false">IF($C131=$D$214,O131,"")</f>
        <v/>
      </c>
      <c r="AJ131" s="6" t="str">
        <f aca="false">IF($C131=$D$214,P131,"")</f>
        <v/>
      </c>
      <c r="AK131" s="6" t="str">
        <f aca="false">IF($C131=$D$214,Q131,"")</f>
        <v/>
      </c>
      <c r="AL131" s="6" t="str">
        <f aca="false">IF($C131=$D$214,R131,"")</f>
        <v/>
      </c>
      <c r="AM131" s="6" t="str">
        <f aca="false">IF($C131=$D$214,S131,"")</f>
        <v/>
      </c>
      <c r="AN131" s="6" t="str">
        <f aca="false">IF($C131=$D$214,T131,"")</f>
        <v/>
      </c>
      <c r="AO131" s="6" t="str">
        <f aca="false">IF($C131=$D$214,U131,"")</f>
        <v/>
      </c>
      <c r="AP131" s="6" t="str">
        <f aca="false">IF($C131=$D$214,V131,"")</f>
        <v/>
      </c>
      <c r="AQ131" s="6" t="str">
        <f aca="false">IF($C131=$D$214,W131,"")</f>
        <v/>
      </c>
      <c r="AT131" s="3" t="s">
        <v>49</v>
      </c>
      <c r="AU131" s="5" t="n">
        <v>0.667501359524794</v>
      </c>
      <c r="AV131" s="0" t="n">
        <f aca="false">RANK(AU131,AU$3:AU$203,0)</f>
        <v>3</v>
      </c>
      <c r="AW131" s="7" t="n">
        <f aca="false">X131-T131</f>
        <v>0.0471938255314822</v>
      </c>
      <c r="AX131" s="0" t="n">
        <f aca="false">RANK(AW131,AW$3:AW$203,0)</f>
        <v>32</v>
      </c>
      <c r="AY131" s="7" t="n">
        <f aca="false">X131-W131</f>
        <v>0.00741706716165758</v>
      </c>
      <c r="AZ131" s="0" t="n">
        <f aca="false">RANK(AY131,AY$3:AY$203,0)</f>
        <v>43</v>
      </c>
      <c r="BC131" s="3" t="s">
        <v>228</v>
      </c>
      <c r="BD131" s="8" t="n">
        <v>0.399206089619696</v>
      </c>
      <c r="BE131" s="0" t="n">
        <v>129</v>
      </c>
      <c r="BF131" s="0" t="n">
        <v>129</v>
      </c>
      <c r="BG131" s="9" t="s">
        <v>362</v>
      </c>
      <c r="BH131" s="1" t="n">
        <v>0.390343802649684</v>
      </c>
    </row>
    <row r="132" customFormat="false" ht="15" hidden="false" customHeight="false" outlineLevel="0" collapsed="false">
      <c r="A132" s="2" t="s">
        <v>41</v>
      </c>
      <c r="B132" s="3" t="s">
        <v>363</v>
      </c>
      <c r="C132" s="4" t="s">
        <v>363</v>
      </c>
      <c r="D132" s="0" t="s">
        <v>364</v>
      </c>
      <c r="E132" s="0" t="s">
        <v>44</v>
      </c>
      <c r="F132" s="0" t="n">
        <v>0.281415750875629</v>
      </c>
      <c r="G132" s="0" t="n">
        <v>0.300106996278443</v>
      </c>
      <c r="H132" s="0" t="n">
        <v>0.317405819968283</v>
      </c>
      <c r="I132" s="0" t="n">
        <v>0.332046313666176</v>
      </c>
      <c r="J132" s="0" t="n">
        <v>0.343413246328684</v>
      </c>
      <c r="K132" s="0" t="n">
        <v>0.358034138247106</v>
      </c>
      <c r="L132" s="0" t="n">
        <v>0.369922901899793</v>
      </c>
      <c r="M132" s="0" t="n">
        <v>0.3749999178122</v>
      </c>
      <c r="N132" s="0" t="n">
        <v>0.37637023566898</v>
      </c>
      <c r="O132" s="0" t="n">
        <v>0.370587099250389</v>
      </c>
      <c r="P132" s="0" t="n">
        <v>0.368158640992372</v>
      </c>
      <c r="Q132" s="0" t="n">
        <v>0.363231864244035</v>
      </c>
      <c r="R132" s="0" t="n">
        <v>0.359384731469554</v>
      </c>
      <c r="S132" s="0" t="n">
        <v>0.362741748472734</v>
      </c>
      <c r="T132" s="0" t="n">
        <v>0.360203184462711</v>
      </c>
      <c r="U132" s="0" t="n">
        <v>0.34909447402234</v>
      </c>
      <c r="V132" s="0" t="n">
        <v>0.350304153525373</v>
      </c>
      <c r="W132" s="0" t="n">
        <v>0.350900579888055</v>
      </c>
      <c r="X132" s="5" t="n">
        <v>0.353803581054389</v>
      </c>
      <c r="Z132" s="6" t="str">
        <f aca="false">IF($C132=$D$214,F132,"")</f>
        <v/>
      </c>
      <c r="AA132" s="6" t="str">
        <f aca="false">IF($C132=$D$214,G132,"")</f>
        <v/>
      </c>
      <c r="AB132" s="6" t="str">
        <f aca="false">IF($C132=$D$214,H132,"")</f>
        <v/>
      </c>
      <c r="AC132" s="6" t="str">
        <f aca="false">IF($C132=$D$214,I132,"")</f>
        <v/>
      </c>
      <c r="AD132" s="6" t="str">
        <f aca="false">IF($C132=$D$214,J132,"")</f>
        <v/>
      </c>
      <c r="AE132" s="6" t="str">
        <f aca="false">IF($C132=$D$214,K132,"")</f>
        <v/>
      </c>
      <c r="AF132" s="6" t="str">
        <f aca="false">IF($C132=$D$214,L132,"")</f>
        <v/>
      </c>
      <c r="AG132" s="6" t="str">
        <f aca="false">IF($C132=$D$214,M132,"")</f>
        <v/>
      </c>
      <c r="AH132" s="6" t="str">
        <f aca="false">IF($C132=$D$214,N132,"")</f>
        <v/>
      </c>
      <c r="AI132" s="6" t="str">
        <f aca="false">IF($C132=$D$214,O132,"")</f>
        <v/>
      </c>
      <c r="AJ132" s="6" t="str">
        <f aca="false">IF($C132=$D$214,P132,"")</f>
        <v/>
      </c>
      <c r="AK132" s="6" t="str">
        <f aca="false">IF($C132=$D$214,Q132,"")</f>
        <v/>
      </c>
      <c r="AL132" s="6" t="str">
        <f aca="false">IF($C132=$D$214,R132,"")</f>
        <v/>
      </c>
      <c r="AM132" s="6" t="str">
        <f aca="false">IF($C132=$D$214,S132,"")</f>
        <v/>
      </c>
      <c r="AN132" s="6" t="str">
        <f aca="false">IF($C132=$D$214,T132,"")</f>
        <v/>
      </c>
      <c r="AO132" s="6" t="str">
        <f aca="false">IF($C132=$D$214,U132,"")</f>
        <v/>
      </c>
      <c r="AP132" s="6" t="str">
        <f aca="false">IF($C132=$D$214,V132,"")</f>
        <v/>
      </c>
      <c r="AQ132" s="6" t="str">
        <f aca="false">IF($C132=$D$214,W132,"")</f>
        <v/>
      </c>
      <c r="AT132" s="3" t="s">
        <v>363</v>
      </c>
      <c r="AU132" s="5" t="n">
        <v>0.353803581054389</v>
      </c>
      <c r="AV132" s="0" t="n">
        <f aca="false">RANK(AU132,AU$3:AU$203,0)</f>
        <v>157</v>
      </c>
      <c r="AW132" s="7" t="n">
        <f aca="false">X132-T132</f>
        <v>-0.0063996034083223</v>
      </c>
      <c r="AX132" s="0" t="n">
        <f aca="false">RANK(AW132,AW$3:AW$203,0)</f>
        <v>180</v>
      </c>
      <c r="AY132" s="7" t="n">
        <f aca="false">X132-W132</f>
        <v>0.00290300116633452</v>
      </c>
      <c r="AZ132" s="0" t="n">
        <f aca="false">RANK(AY132,AY$3:AY$203,0)</f>
        <v>79</v>
      </c>
      <c r="BC132" s="3" t="s">
        <v>132</v>
      </c>
      <c r="BD132" s="8" t="n">
        <v>0.39768703589528</v>
      </c>
      <c r="BE132" s="0" t="n">
        <v>130</v>
      </c>
      <c r="BF132" s="0" t="n">
        <v>130</v>
      </c>
      <c r="BG132" s="9" t="s">
        <v>141</v>
      </c>
      <c r="BH132" s="1" t="n">
        <v>0.389829710406791</v>
      </c>
    </row>
    <row r="133" customFormat="false" ht="15" hidden="false" customHeight="false" outlineLevel="0" collapsed="false">
      <c r="A133" s="2" t="s">
        <v>41</v>
      </c>
      <c r="B133" s="3" t="s">
        <v>263</v>
      </c>
      <c r="C133" s="4" t="s">
        <v>263</v>
      </c>
      <c r="D133" s="0" t="s">
        <v>365</v>
      </c>
      <c r="E133" s="0" t="s">
        <v>44</v>
      </c>
      <c r="F133" s="0" t="n">
        <v>0.164276972755139</v>
      </c>
      <c r="G133" s="0" t="n">
        <v>0.175311036048514</v>
      </c>
      <c r="H133" s="0" t="n">
        <v>0.208264065183122</v>
      </c>
      <c r="I133" s="0" t="n">
        <v>0.252305650677907</v>
      </c>
      <c r="J133" s="0" t="n">
        <v>0.291324493035639</v>
      </c>
      <c r="K133" s="0" t="n">
        <v>0.339830734702053</v>
      </c>
      <c r="L133" s="0" t="n">
        <v>0.363040145073539</v>
      </c>
      <c r="M133" s="0" t="n">
        <v>0.368760256214533</v>
      </c>
      <c r="N133" s="0" t="n">
        <v>0.372999966552088</v>
      </c>
      <c r="O133" s="0" t="n">
        <v>0.405959133101166</v>
      </c>
      <c r="P133" s="0" t="n">
        <v>0.425535290872219</v>
      </c>
      <c r="Q133" s="0" t="n">
        <v>0.430456848952553</v>
      </c>
      <c r="R133" s="0" t="n">
        <v>0.431281426327183</v>
      </c>
      <c r="S133" s="0" t="n">
        <v>0.425710713493397</v>
      </c>
      <c r="T133" s="0" t="n">
        <v>0.427201956677834</v>
      </c>
      <c r="U133" s="0" t="n">
        <v>0.430126071114187</v>
      </c>
      <c r="V133" s="0" t="n">
        <v>0.441263066953527</v>
      </c>
      <c r="W133" s="0" t="n">
        <v>0.444034595770802</v>
      </c>
      <c r="X133" s="5" t="n">
        <v>0.449954946475182</v>
      </c>
      <c r="Z133" s="6" t="str">
        <f aca="false">IF($C133=$D$214,F133,"")</f>
        <v/>
      </c>
      <c r="AA133" s="6" t="str">
        <f aca="false">IF($C133=$D$214,G133,"")</f>
        <v/>
      </c>
      <c r="AB133" s="6" t="str">
        <f aca="false">IF($C133=$D$214,H133,"")</f>
        <v/>
      </c>
      <c r="AC133" s="6" t="str">
        <f aca="false">IF($C133=$D$214,I133,"")</f>
        <v/>
      </c>
      <c r="AD133" s="6" t="str">
        <f aca="false">IF($C133=$D$214,J133,"")</f>
        <v/>
      </c>
      <c r="AE133" s="6" t="str">
        <f aca="false">IF($C133=$D$214,K133,"")</f>
        <v/>
      </c>
      <c r="AF133" s="6" t="str">
        <f aca="false">IF($C133=$D$214,L133,"")</f>
        <v/>
      </c>
      <c r="AG133" s="6" t="str">
        <f aca="false">IF($C133=$D$214,M133,"")</f>
        <v/>
      </c>
      <c r="AH133" s="6" t="str">
        <f aca="false">IF($C133=$D$214,N133,"")</f>
        <v/>
      </c>
      <c r="AI133" s="6" t="str">
        <f aca="false">IF($C133=$D$214,O133,"")</f>
        <v/>
      </c>
      <c r="AJ133" s="6" t="str">
        <f aca="false">IF($C133=$D$214,P133,"")</f>
        <v/>
      </c>
      <c r="AK133" s="6" t="str">
        <f aca="false">IF($C133=$D$214,Q133,"")</f>
        <v/>
      </c>
      <c r="AL133" s="6" t="str">
        <f aca="false">IF($C133=$D$214,R133,"")</f>
        <v/>
      </c>
      <c r="AM133" s="6" t="str">
        <f aca="false">IF($C133=$D$214,S133,"")</f>
        <v/>
      </c>
      <c r="AN133" s="6" t="str">
        <f aca="false">IF($C133=$D$214,T133,"")</f>
        <v/>
      </c>
      <c r="AO133" s="6" t="str">
        <f aca="false">IF($C133=$D$214,U133,"")</f>
        <v/>
      </c>
      <c r="AP133" s="6" t="str">
        <f aca="false">IF($C133=$D$214,V133,"")</f>
        <v/>
      </c>
      <c r="AQ133" s="6" t="str">
        <f aca="false">IF($C133=$D$214,W133,"")</f>
        <v/>
      </c>
      <c r="AT133" s="3" t="s">
        <v>263</v>
      </c>
      <c r="AU133" s="5" t="n">
        <v>0.449954946475182</v>
      </c>
      <c r="AV133" s="0" t="n">
        <f aca="false">RANK(AU133,AU$3:AU$203,0)</f>
        <v>81</v>
      </c>
      <c r="AW133" s="7" t="n">
        <f aca="false">X133-T133</f>
        <v>0.0227529897973484</v>
      </c>
      <c r="AX133" s="0" t="n">
        <f aca="false">RANK(AW133,AW$3:AW$203,0)</f>
        <v>62</v>
      </c>
      <c r="AY133" s="7" t="n">
        <f aca="false">X133-W133</f>
        <v>0.00592035070438063</v>
      </c>
      <c r="AZ133" s="0" t="n">
        <f aca="false">RANK(AY133,AY$3:AY$203,0)</f>
        <v>58</v>
      </c>
      <c r="BC133" s="3" t="s">
        <v>366</v>
      </c>
      <c r="BD133" s="8" t="n">
        <v>0.396680301594613</v>
      </c>
      <c r="BE133" s="0" t="n">
        <v>131</v>
      </c>
      <c r="BF133" s="0" t="n">
        <v>131</v>
      </c>
      <c r="BG133" s="9" t="s">
        <v>132</v>
      </c>
      <c r="BH133" s="1" t="n">
        <v>0.388328272867805</v>
      </c>
    </row>
    <row r="134" customFormat="false" ht="15" hidden="false" customHeight="false" outlineLevel="0" collapsed="false">
      <c r="A134" s="2" t="s">
        <v>41</v>
      </c>
      <c r="B134" s="3" t="s">
        <v>155</v>
      </c>
      <c r="C134" s="4" t="s">
        <v>155</v>
      </c>
      <c r="D134" s="0" t="s">
        <v>367</v>
      </c>
      <c r="E134" s="0" t="s">
        <v>44</v>
      </c>
      <c r="F134" s="0" t="n">
        <v>0.242320376512639</v>
      </c>
      <c r="G134" s="0" t="n">
        <v>0.246366823933902</v>
      </c>
      <c r="H134" s="0" t="n">
        <v>0.254376730721308</v>
      </c>
      <c r="I134" s="0" t="n">
        <v>0.258827286288212</v>
      </c>
      <c r="J134" s="0" t="n">
        <v>0.260754993542551</v>
      </c>
      <c r="K134" s="0" t="n">
        <v>0.284393845953727</v>
      </c>
      <c r="L134" s="0" t="n">
        <v>0.303845730343069</v>
      </c>
      <c r="M134" s="0" t="n">
        <v>0.312971739022266</v>
      </c>
      <c r="N134" s="0" t="n">
        <v>0.322415900011667</v>
      </c>
      <c r="O134" s="0" t="n">
        <v>0.367959227584684</v>
      </c>
      <c r="P134" s="0" t="n">
        <v>0.421299811475315</v>
      </c>
      <c r="Q134" s="0" t="n">
        <v>0.460913742369467</v>
      </c>
      <c r="R134" s="0" t="n">
        <v>0.509909491558754</v>
      </c>
      <c r="S134" s="0" t="n">
        <v>0.512386599416983</v>
      </c>
      <c r="T134" s="0" t="n">
        <v>0.501715706676847</v>
      </c>
      <c r="U134" s="0" t="n">
        <v>0.509968137315546</v>
      </c>
      <c r="V134" s="0" t="n">
        <v>0.510599777700621</v>
      </c>
      <c r="W134" s="0" t="n">
        <v>0.509197923408661</v>
      </c>
      <c r="X134" s="5" t="n">
        <v>0.500531494971344</v>
      </c>
      <c r="Z134" s="6" t="str">
        <f aca="false">IF($C134=$D$214,F134,"")</f>
        <v/>
      </c>
      <c r="AA134" s="6" t="str">
        <f aca="false">IF($C134=$D$214,G134,"")</f>
        <v/>
      </c>
      <c r="AB134" s="6" t="str">
        <f aca="false">IF($C134=$D$214,H134,"")</f>
        <v/>
      </c>
      <c r="AC134" s="6" t="str">
        <f aca="false">IF($C134=$D$214,I134,"")</f>
        <v/>
      </c>
      <c r="AD134" s="6" t="str">
        <f aca="false">IF($C134=$D$214,J134,"")</f>
        <v/>
      </c>
      <c r="AE134" s="6" t="str">
        <f aca="false">IF($C134=$D$214,K134,"")</f>
        <v/>
      </c>
      <c r="AF134" s="6" t="str">
        <f aca="false">IF($C134=$D$214,L134,"")</f>
        <v/>
      </c>
      <c r="AG134" s="6" t="str">
        <f aca="false">IF($C134=$D$214,M134,"")</f>
        <v/>
      </c>
      <c r="AH134" s="6" t="str">
        <f aca="false">IF($C134=$D$214,N134,"")</f>
        <v/>
      </c>
      <c r="AI134" s="6" t="str">
        <f aca="false">IF($C134=$D$214,O134,"")</f>
        <v/>
      </c>
      <c r="AJ134" s="6" t="str">
        <f aca="false">IF($C134=$D$214,P134,"")</f>
        <v/>
      </c>
      <c r="AK134" s="6" t="str">
        <f aca="false">IF($C134=$D$214,Q134,"")</f>
        <v/>
      </c>
      <c r="AL134" s="6" t="str">
        <f aca="false">IF($C134=$D$214,R134,"")</f>
        <v/>
      </c>
      <c r="AM134" s="6" t="str">
        <f aca="false">IF($C134=$D$214,S134,"")</f>
        <v/>
      </c>
      <c r="AN134" s="6" t="str">
        <f aca="false">IF($C134=$D$214,T134,"")</f>
        <v/>
      </c>
      <c r="AO134" s="6" t="str">
        <f aca="false">IF($C134=$D$214,U134,"")</f>
        <v/>
      </c>
      <c r="AP134" s="6" t="str">
        <f aca="false">IF($C134=$D$214,V134,"")</f>
        <v/>
      </c>
      <c r="AQ134" s="6" t="str">
        <f aca="false">IF($C134=$D$214,W134,"")</f>
        <v/>
      </c>
      <c r="AT134" s="3" t="s">
        <v>155</v>
      </c>
      <c r="AU134" s="5" t="n">
        <v>0.500531494971344</v>
      </c>
      <c r="AV134" s="0" t="n">
        <f aca="false">RANK(AU134,AU$3:AU$203,0)</f>
        <v>46</v>
      </c>
      <c r="AW134" s="7" t="n">
        <f aca="false">X134-T134</f>
        <v>-0.00118421170550309</v>
      </c>
      <c r="AX134" s="0" t="n">
        <f aca="false">RANK(AW134,AW$3:AW$203,0)</f>
        <v>155</v>
      </c>
      <c r="AY134" s="7" t="n">
        <f aca="false">X134-W134</f>
        <v>-0.00866642843731669</v>
      </c>
      <c r="AZ134" s="0" t="n">
        <f aca="false">RANK(AY134,AY$3:AY$203,0)</f>
        <v>197</v>
      </c>
      <c r="BC134" s="3" t="s">
        <v>285</v>
      </c>
      <c r="BD134" s="8" t="n">
        <v>0.396447480829806</v>
      </c>
      <c r="BE134" s="0" t="n">
        <v>132</v>
      </c>
      <c r="BF134" s="0" t="n">
        <v>132</v>
      </c>
      <c r="BG134" s="9" t="s">
        <v>300</v>
      </c>
      <c r="BH134" s="1" t="n">
        <v>0.386765918893628</v>
      </c>
    </row>
    <row r="135" customFormat="false" ht="15" hidden="false" customHeight="false" outlineLevel="0" collapsed="false">
      <c r="A135" s="2" t="s">
        <v>41</v>
      </c>
      <c r="B135" s="3" t="s">
        <v>324</v>
      </c>
      <c r="C135" s="4" t="s">
        <v>324</v>
      </c>
      <c r="D135" s="0" t="s">
        <v>368</v>
      </c>
      <c r="E135" s="0" t="s">
        <v>44</v>
      </c>
      <c r="F135" s="0" t="n">
        <v>0.193941765810422</v>
      </c>
      <c r="G135" s="0" t="n">
        <v>0.203061444228627</v>
      </c>
      <c r="H135" s="0" t="n">
        <v>0.217740477678314</v>
      </c>
      <c r="I135" s="0" t="n">
        <v>0.233944064819201</v>
      </c>
      <c r="J135" s="0" t="n">
        <v>0.235790916266818</v>
      </c>
      <c r="K135" s="0" t="n">
        <v>0.244078918990477</v>
      </c>
      <c r="L135" s="0" t="n">
        <v>0.245238853934405</v>
      </c>
      <c r="M135" s="0" t="n">
        <v>0.246583124249403</v>
      </c>
      <c r="N135" s="0" t="n">
        <v>0.250887247802481</v>
      </c>
      <c r="O135" s="0" t="n">
        <v>0.250264132096471</v>
      </c>
      <c r="P135" s="0" t="n">
        <v>0.248376613557796</v>
      </c>
      <c r="Q135" s="0" t="n">
        <v>0.254576790544004</v>
      </c>
      <c r="R135" s="0" t="n">
        <v>0.24985795739221</v>
      </c>
      <c r="S135" s="0" t="n">
        <v>0.238353047183147</v>
      </c>
      <c r="T135" s="0" t="n">
        <v>0.241566655478033</v>
      </c>
      <c r="U135" s="0" t="n">
        <v>0.248740185566776</v>
      </c>
      <c r="V135" s="0" t="n">
        <v>0.289829047785512</v>
      </c>
      <c r="W135" s="0" t="n">
        <v>0.371478335121076</v>
      </c>
      <c r="X135" s="5" t="n">
        <v>0.421260150631028</v>
      </c>
      <c r="Z135" s="6" t="str">
        <f aca="false">IF($C135=$D$214,F135,"")</f>
        <v/>
      </c>
      <c r="AA135" s="6" t="str">
        <f aca="false">IF($C135=$D$214,G135,"")</f>
        <v/>
      </c>
      <c r="AB135" s="6" t="str">
        <f aca="false">IF($C135=$D$214,H135,"")</f>
        <v/>
      </c>
      <c r="AC135" s="6" t="str">
        <f aca="false">IF($C135=$D$214,I135,"")</f>
        <v/>
      </c>
      <c r="AD135" s="6" t="str">
        <f aca="false">IF($C135=$D$214,J135,"")</f>
        <v/>
      </c>
      <c r="AE135" s="6" t="str">
        <f aca="false">IF($C135=$D$214,K135,"")</f>
        <v/>
      </c>
      <c r="AF135" s="6" t="str">
        <f aca="false">IF($C135=$D$214,L135,"")</f>
        <v/>
      </c>
      <c r="AG135" s="6" t="str">
        <f aca="false">IF($C135=$D$214,M135,"")</f>
        <v/>
      </c>
      <c r="AH135" s="6" t="str">
        <f aca="false">IF($C135=$D$214,N135,"")</f>
        <v/>
      </c>
      <c r="AI135" s="6" t="str">
        <f aca="false">IF($C135=$D$214,O135,"")</f>
        <v/>
      </c>
      <c r="AJ135" s="6" t="str">
        <f aca="false">IF($C135=$D$214,P135,"")</f>
        <v/>
      </c>
      <c r="AK135" s="6" t="str">
        <f aca="false">IF($C135=$D$214,Q135,"")</f>
        <v/>
      </c>
      <c r="AL135" s="6" t="str">
        <f aca="false">IF($C135=$D$214,R135,"")</f>
        <v/>
      </c>
      <c r="AM135" s="6" t="str">
        <f aca="false">IF($C135=$D$214,S135,"")</f>
        <v/>
      </c>
      <c r="AN135" s="6" t="str">
        <f aca="false">IF($C135=$D$214,T135,"")</f>
        <v/>
      </c>
      <c r="AO135" s="6" t="str">
        <f aca="false">IF($C135=$D$214,U135,"")</f>
        <v/>
      </c>
      <c r="AP135" s="6" t="str">
        <f aca="false">IF($C135=$D$214,V135,"")</f>
        <v/>
      </c>
      <c r="AQ135" s="6" t="str">
        <f aca="false">IF($C135=$D$214,W135,"")</f>
        <v/>
      </c>
      <c r="AT135" s="3" t="s">
        <v>324</v>
      </c>
      <c r="AU135" s="5" t="n">
        <v>0.421260150631028</v>
      </c>
      <c r="AV135" s="0" t="n">
        <f aca="false">RANK(AU135,AU$3:AU$203,0)</f>
        <v>109</v>
      </c>
      <c r="AW135" s="7" t="n">
        <f aca="false">X135-T135</f>
        <v>0.179693495152995</v>
      </c>
      <c r="AX135" s="0" t="n">
        <f aca="false">RANK(AW135,AW$3:AW$203,0)</f>
        <v>3</v>
      </c>
      <c r="AY135" s="7" t="n">
        <f aca="false">X135-W135</f>
        <v>0.049781815509952</v>
      </c>
      <c r="AZ135" s="0" t="n">
        <f aca="false">RANK(AY135,AY$3:AY$203,0)</f>
        <v>4</v>
      </c>
      <c r="BC135" s="3" t="s">
        <v>362</v>
      </c>
      <c r="BD135" s="8" t="n">
        <v>0.396209984185716</v>
      </c>
      <c r="BE135" s="0" t="n">
        <v>133</v>
      </c>
      <c r="BF135" s="0" t="n">
        <v>133</v>
      </c>
      <c r="BG135" s="9" t="s">
        <v>369</v>
      </c>
      <c r="BH135" s="1" t="n">
        <v>0.384987743396464</v>
      </c>
    </row>
    <row r="136" customFormat="false" ht="15" hidden="false" customHeight="false" outlineLevel="0" collapsed="false">
      <c r="A136" s="2" t="s">
        <v>41</v>
      </c>
      <c r="B136" s="3" t="s">
        <v>117</v>
      </c>
      <c r="C136" s="4" t="s">
        <v>117</v>
      </c>
      <c r="D136" s="0" t="s">
        <v>370</v>
      </c>
      <c r="E136" s="0" t="s">
        <v>44</v>
      </c>
      <c r="F136" s="0" t="n">
        <v>0.521774430689477</v>
      </c>
      <c r="G136" s="0" t="n">
        <v>0.523737217569896</v>
      </c>
      <c r="H136" s="0" t="n">
        <v>0.528317510164589</v>
      </c>
      <c r="I136" s="0" t="n">
        <v>0.533280308193413</v>
      </c>
      <c r="J136" s="0" t="n">
        <v>0.523768379060043</v>
      </c>
      <c r="K136" s="0" t="n">
        <v>0.521418293397729</v>
      </c>
      <c r="L136" s="0" t="n">
        <v>0.51867352960746</v>
      </c>
      <c r="M136" s="0" t="n">
        <v>0.50998839291206</v>
      </c>
      <c r="N136" s="0" t="n">
        <v>0.529188529373168</v>
      </c>
      <c r="O136" s="0" t="n">
        <v>0.529755774643998</v>
      </c>
      <c r="P136" s="0" t="n">
        <v>0.535323233230657</v>
      </c>
      <c r="Q136" s="0" t="n">
        <v>0.541919482374227</v>
      </c>
      <c r="R136" s="0" t="n">
        <v>0.531098859872383</v>
      </c>
      <c r="S136" s="0" t="n">
        <v>0.530812550711046</v>
      </c>
      <c r="T136" s="0" t="n">
        <v>0.532527604389346</v>
      </c>
      <c r="U136" s="0" t="n">
        <v>0.537245773031057</v>
      </c>
      <c r="V136" s="0" t="n">
        <v>0.541069447842028</v>
      </c>
      <c r="W136" s="0" t="n">
        <v>0.537982043391776</v>
      </c>
      <c r="X136" s="5" t="n">
        <v>0.523680882790839</v>
      </c>
      <c r="Z136" s="6" t="str">
        <f aca="false">IF($C136=$D$214,F136,"")</f>
        <v/>
      </c>
      <c r="AA136" s="6" t="str">
        <f aca="false">IF($C136=$D$214,G136,"")</f>
        <v/>
      </c>
      <c r="AB136" s="6" t="str">
        <f aca="false">IF($C136=$D$214,H136,"")</f>
        <v/>
      </c>
      <c r="AC136" s="6" t="str">
        <f aca="false">IF($C136=$D$214,I136,"")</f>
        <v/>
      </c>
      <c r="AD136" s="6" t="str">
        <f aca="false">IF($C136=$D$214,J136,"")</f>
        <v/>
      </c>
      <c r="AE136" s="6" t="str">
        <f aca="false">IF($C136=$D$214,K136,"")</f>
        <v/>
      </c>
      <c r="AF136" s="6" t="str">
        <f aca="false">IF($C136=$D$214,L136,"")</f>
        <v/>
      </c>
      <c r="AG136" s="6" t="str">
        <f aca="false">IF($C136=$D$214,M136,"")</f>
        <v/>
      </c>
      <c r="AH136" s="6" t="str">
        <f aca="false">IF($C136=$D$214,N136,"")</f>
        <v/>
      </c>
      <c r="AI136" s="6" t="str">
        <f aca="false">IF($C136=$D$214,O136,"")</f>
        <v/>
      </c>
      <c r="AJ136" s="6" t="str">
        <f aca="false">IF($C136=$D$214,P136,"")</f>
        <v/>
      </c>
      <c r="AK136" s="6" t="str">
        <f aca="false">IF($C136=$D$214,Q136,"")</f>
        <v/>
      </c>
      <c r="AL136" s="6" t="str">
        <f aca="false">IF($C136=$D$214,R136,"")</f>
        <v/>
      </c>
      <c r="AM136" s="6" t="str">
        <f aca="false">IF($C136=$D$214,S136,"")</f>
        <v/>
      </c>
      <c r="AN136" s="6" t="str">
        <f aca="false">IF($C136=$D$214,T136,"")</f>
        <v/>
      </c>
      <c r="AO136" s="6" t="str">
        <f aca="false">IF($C136=$D$214,U136,"")</f>
        <v/>
      </c>
      <c r="AP136" s="6" t="str">
        <f aca="false">IF($C136=$D$214,V136,"")</f>
        <v/>
      </c>
      <c r="AQ136" s="6" t="str">
        <f aca="false">IF($C136=$D$214,W136,"")</f>
        <v/>
      </c>
      <c r="AT136" s="3" t="s">
        <v>117</v>
      </c>
      <c r="AU136" s="5" t="n">
        <v>0.523680882790839</v>
      </c>
      <c r="AV136" s="0" t="n">
        <f aca="false">RANK(AU136,AU$3:AU$203,0)</f>
        <v>28</v>
      </c>
      <c r="AW136" s="7" t="n">
        <f aca="false">X136-T136</f>
        <v>-0.00884672159850741</v>
      </c>
      <c r="AX136" s="0" t="n">
        <f aca="false">RANK(AW136,AW$3:AW$203,0)</f>
        <v>186</v>
      </c>
      <c r="AY136" s="7" t="n">
        <f aca="false">X136-W136</f>
        <v>-0.0143011606009374</v>
      </c>
      <c r="AZ136" s="0" t="n">
        <f aca="false">RANK(AY136,AY$3:AY$203,0)</f>
        <v>199</v>
      </c>
      <c r="BC136" s="3" t="s">
        <v>359</v>
      </c>
      <c r="BD136" s="8" t="n">
        <v>0.392689957021272</v>
      </c>
      <c r="BE136" s="0" t="n">
        <v>134</v>
      </c>
      <c r="BF136" s="0" t="n">
        <v>134</v>
      </c>
      <c r="BG136" s="9" t="s">
        <v>345</v>
      </c>
      <c r="BH136" s="1" t="n">
        <v>0.381805833640141</v>
      </c>
    </row>
    <row r="137" customFormat="false" ht="15" hidden="false" customHeight="false" outlineLevel="0" collapsed="false">
      <c r="A137" s="2" t="s">
        <v>41</v>
      </c>
      <c r="B137" s="3" t="s">
        <v>371</v>
      </c>
      <c r="C137" s="4" t="s">
        <v>371</v>
      </c>
      <c r="D137" s="0" t="s">
        <v>372</v>
      </c>
      <c r="E137" s="0" t="s">
        <v>44</v>
      </c>
      <c r="F137" s="0" t="n">
        <v>0.227550709080548</v>
      </c>
      <c r="G137" s="0" t="n">
        <v>0.237614006499781</v>
      </c>
      <c r="H137" s="0" t="n">
        <v>0.246104267390301</v>
      </c>
      <c r="I137" s="0" t="n">
        <v>0.255693623174332</v>
      </c>
      <c r="J137" s="0" t="n">
        <v>0.261882365177094</v>
      </c>
      <c r="K137" s="0" t="n">
        <v>0.262966892136537</v>
      </c>
      <c r="L137" s="0" t="n">
        <v>0.26493136921962</v>
      </c>
      <c r="M137" s="0" t="n">
        <v>0.263240674879826</v>
      </c>
      <c r="N137" s="0" t="n">
        <v>0.261461520929145</v>
      </c>
      <c r="O137" s="0" t="n">
        <v>0.2626193534107</v>
      </c>
      <c r="P137" s="0" t="n">
        <v>0.266480671187896</v>
      </c>
      <c r="Q137" s="0" t="n">
        <v>0.27566250417391</v>
      </c>
      <c r="R137" s="0" t="n">
        <v>0.276675215354674</v>
      </c>
      <c r="S137" s="0" t="n">
        <v>0.275366572553116</v>
      </c>
      <c r="T137" s="0" t="n">
        <v>0.272567579079577</v>
      </c>
      <c r="U137" s="0" t="n">
        <v>0.268542160841467</v>
      </c>
      <c r="V137" s="0" t="n">
        <v>0.270634695357582</v>
      </c>
      <c r="W137" s="0" t="n">
        <v>0.270737963914478</v>
      </c>
      <c r="X137" s="5" t="n">
        <v>0.271238993487599</v>
      </c>
      <c r="Z137" s="6" t="str">
        <f aca="false">IF($C137=$D$214,F137,"")</f>
        <v/>
      </c>
      <c r="AA137" s="6" t="str">
        <f aca="false">IF($C137=$D$214,G137,"")</f>
        <v/>
      </c>
      <c r="AB137" s="6" t="str">
        <f aca="false">IF($C137=$D$214,H137,"")</f>
        <v/>
      </c>
      <c r="AC137" s="6" t="str">
        <f aca="false">IF($C137=$D$214,I137,"")</f>
        <v/>
      </c>
      <c r="AD137" s="6" t="str">
        <f aca="false">IF($C137=$D$214,J137,"")</f>
        <v/>
      </c>
      <c r="AE137" s="6" t="str">
        <f aca="false">IF($C137=$D$214,K137,"")</f>
        <v/>
      </c>
      <c r="AF137" s="6" t="str">
        <f aca="false">IF($C137=$D$214,L137,"")</f>
        <v/>
      </c>
      <c r="AG137" s="6" t="str">
        <f aca="false">IF($C137=$D$214,M137,"")</f>
        <v/>
      </c>
      <c r="AH137" s="6" t="str">
        <f aca="false">IF($C137=$D$214,N137,"")</f>
        <v/>
      </c>
      <c r="AI137" s="6" t="str">
        <f aca="false">IF($C137=$D$214,O137,"")</f>
        <v/>
      </c>
      <c r="AJ137" s="6" t="str">
        <f aca="false">IF($C137=$D$214,P137,"")</f>
        <v/>
      </c>
      <c r="AK137" s="6" t="str">
        <f aca="false">IF($C137=$D$214,Q137,"")</f>
        <v/>
      </c>
      <c r="AL137" s="6" t="str">
        <f aca="false">IF($C137=$D$214,R137,"")</f>
        <v/>
      </c>
      <c r="AM137" s="6" t="str">
        <f aca="false">IF($C137=$D$214,S137,"")</f>
        <v/>
      </c>
      <c r="AN137" s="6" t="str">
        <f aca="false">IF($C137=$D$214,T137,"")</f>
        <v/>
      </c>
      <c r="AO137" s="6" t="str">
        <f aca="false">IF($C137=$D$214,U137,"")</f>
        <v/>
      </c>
      <c r="AP137" s="6" t="str">
        <f aca="false">IF($C137=$D$214,V137,"")</f>
        <v/>
      </c>
      <c r="AQ137" s="6" t="str">
        <f aca="false">IF($C137=$D$214,W137,"")</f>
        <v/>
      </c>
      <c r="AT137" s="3" t="s">
        <v>371</v>
      </c>
      <c r="AU137" s="5" t="n">
        <v>0.271238993487599</v>
      </c>
      <c r="AV137" s="0" t="n">
        <f aca="false">RANK(AU137,AU$3:AU$203,0)</f>
        <v>187</v>
      </c>
      <c r="AW137" s="7" t="n">
        <f aca="false">X137-T137</f>
        <v>-0.0013285855919779</v>
      </c>
      <c r="AX137" s="0" t="n">
        <f aca="false">RANK(AW137,AW$3:AW$203,0)</f>
        <v>156</v>
      </c>
      <c r="AY137" s="7" t="n">
        <f aca="false">X137-W137</f>
        <v>0.000501029573121259</v>
      </c>
      <c r="AZ137" s="0" t="n">
        <f aca="false">RANK(AY137,AY$3:AY$203,0)</f>
        <v>116</v>
      </c>
      <c r="BC137" s="3" t="s">
        <v>139</v>
      </c>
      <c r="BD137" s="8" t="n">
        <v>0.390879433563312</v>
      </c>
      <c r="BE137" s="0" t="n">
        <v>135</v>
      </c>
      <c r="BF137" s="0" t="n">
        <v>135</v>
      </c>
      <c r="BG137" s="9" t="s">
        <v>223</v>
      </c>
      <c r="BH137" s="1" t="n">
        <v>0.381736233273426</v>
      </c>
    </row>
    <row r="138" customFormat="false" ht="15" hidden="false" customHeight="false" outlineLevel="0" collapsed="false">
      <c r="A138" s="2" t="s">
        <v>41</v>
      </c>
      <c r="B138" s="3" t="s">
        <v>163</v>
      </c>
      <c r="C138" s="4" t="s">
        <v>163</v>
      </c>
      <c r="D138" s="0" t="s">
        <v>373</v>
      </c>
      <c r="E138" s="0" t="s">
        <v>44</v>
      </c>
      <c r="F138" s="0" t="n">
        <v>0.509626140949211</v>
      </c>
      <c r="G138" s="0" t="n">
        <v>0.515649222906874</v>
      </c>
      <c r="H138" s="0" t="n">
        <v>0.521108537452325</v>
      </c>
      <c r="I138" s="0" t="n">
        <v>0.52035539893127</v>
      </c>
      <c r="J138" s="0" t="n">
        <v>0.515532935252311</v>
      </c>
      <c r="K138" s="0" t="n">
        <v>0.51828092938421</v>
      </c>
      <c r="L138" s="0" t="n">
        <v>0.522064074060944</v>
      </c>
      <c r="M138" s="0" t="n">
        <v>0.521695537561587</v>
      </c>
      <c r="N138" s="0" t="n">
        <v>0.531032546298607</v>
      </c>
      <c r="O138" s="0" t="n">
        <v>0.529898074223667</v>
      </c>
      <c r="P138" s="0" t="n">
        <v>0.540929462373333</v>
      </c>
      <c r="Q138" s="0" t="n">
        <v>0.528816374325411</v>
      </c>
      <c r="R138" s="0" t="n">
        <v>0.519294524281362</v>
      </c>
      <c r="S138" s="0" t="n">
        <v>0.518744523127704</v>
      </c>
      <c r="T138" s="0" t="n">
        <v>0.501164022665372</v>
      </c>
      <c r="U138" s="0" t="n">
        <v>0.508241513774976</v>
      </c>
      <c r="V138" s="0" t="n">
        <v>0.508402442933644</v>
      </c>
      <c r="W138" s="0" t="n">
        <v>0.501412022288968</v>
      </c>
      <c r="X138" s="5" t="n">
        <v>0.501251091067792</v>
      </c>
      <c r="Z138" s="6" t="str">
        <f aca="false">IF($C138=$D$214,F138,"")</f>
        <v/>
      </c>
      <c r="AA138" s="6" t="str">
        <f aca="false">IF($C138=$D$214,G138,"")</f>
        <v/>
      </c>
      <c r="AB138" s="6" t="str">
        <f aca="false">IF($C138=$D$214,H138,"")</f>
        <v/>
      </c>
      <c r="AC138" s="6" t="str">
        <f aca="false">IF($C138=$D$214,I138,"")</f>
        <v/>
      </c>
      <c r="AD138" s="6" t="str">
        <f aca="false">IF($C138=$D$214,J138,"")</f>
        <v/>
      </c>
      <c r="AE138" s="6" t="str">
        <f aca="false">IF($C138=$D$214,K138,"")</f>
        <v/>
      </c>
      <c r="AF138" s="6" t="str">
        <f aca="false">IF($C138=$D$214,L138,"")</f>
        <v/>
      </c>
      <c r="AG138" s="6" t="str">
        <f aca="false">IF($C138=$D$214,M138,"")</f>
        <v/>
      </c>
      <c r="AH138" s="6" t="str">
        <f aca="false">IF($C138=$D$214,N138,"")</f>
        <v/>
      </c>
      <c r="AI138" s="6" t="str">
        <f aca="false">IF($C138=$D$214,O138,"")</f>
        <v/>
      </c>
      <c r="AJ138" s="6" t="str">
        <f aca="false">IF($C138=$D$214,P138,"")</f>
        <v/>
      </c>
      <c r="AK138" s="6" t="str">
        <f aca="false">IF($C138=$D$214,Q138,"")</f>
        <v/>
      </c>
      <c r="AL138" s="6" t="str">
        <f aca="false">IF($C138=$D$214,R138,"")</f>
        <v/>
      </c>
      <c r="AM138" s="6" t="str">
        <f aca="false">IF($C138=$D$214,S138,"")</f>
        <v/>
      </c>
      <c r="AN138" s="6" t="str">
        <f aca="false">IF($C138=$D$214,T138,"")</f>
        <v/>
      </c>
      <c r="AO138" s="6" t="str">
        <f aca="false">IF($C138=$D$214,U138,"")</f>
        <v/>
      </c>
      <c r="AP138" s="6" t="str">
        <f aca="false">IF($C138=$D$214,V138,"")</f>
        <v/>
      </c>
      <c r="AQ138" s="6" t="str">
        <f aca="false">IF($C138=$D$214,W138,"")</f>
        <v/>
      </c>
      <c r="AT138" s="3" t="s">
        <v>163</v>
      </c>
      <c r="AU138" s="5" t="n">
        <v>0.501251091067792</v>
      </c>
      <c r="AV138" s="0" t="n">
        <f aca="false">RANK(AU138,AU$3:AU$203,0)</f>
        <v>42</v>
      </c>
      <c r="AW138" s="7" t="n">
        <f aca="false">X138-T138</f>
        <v>8.70684024197876E-005</v>
      </c>
      <c r="AX138" s="0" t="n">
        <f aca="false">RANK(AW138,AW$3:AW$203,0)</f>
        <v>151</v>
      </c>
      <c r="AY138" s="7" t="n">
        <f aca="false">X138-W138</f>
        <v>-0.000160931221175997</v>
      </c>
      <c r="AZ138" s="0" t="n">
        <f aca="false">RANK(AY138,AY$3:AY$203,0)</f>
        <v>128</v>
      </c>
      <c r="BC138" s="3" t="s">
        <v>141</v>
      </c>
      <c r="BD138" s="8" t="n">
        <v>0.389546696784125</v>
      </c>
      <c r="BE138" s="0" t="n">
        <v>136</v>
      </c>
      <c r="BF138" s="0" t="n">
        <v>136</v>
      </c>
      <c r="BG138" s="9" t="s">
        <v>135</v>
      </c>
      <c r="BH138" s="1" t="n">
        <v>0.381350379981087</v>
      </c>
    </row>
    <row r="139" customFormat="false" ht="15" hidden="false" customHeight="false" outlineLevel="0" collapsed="false">
      <c r="A139" s="2" t="s">
        <v>41</v>
      </c>
      <c r="B139" s="3" t="s">
        <v>359</v>
      </c>
      <c r="C139" s="4" t="s">
        <v>359</v>
      </c>
      <c r="D139" s="0" t="s">
        <v>374</v>
      </c>
      <c r="E139" s="0" t="s">
        <v>44</v>
      </c>
      <c r="F139" s="0" t="n">
        <v>0.187155928908748</v>
      </c>
      <c r="G139" s="0" t="n">
        <v>0.200774484727785</v>
      </c>
      <c r="H139" s="0" t="n">
        <v>0.212627800976643</v>
      </c>
      <c r="I139" s="0" t="n">
        <v>0.248974372844334</v>
      </c>
      <c r="J139" s="0" t="n">
        <v>0.288041953227971</v>
      </c>
      <c r="K139" s="0" t="n">
        <v>0.332667797813992</v>
      </c>
      <c r="L139" s="0" t="n">
        <v>0.36722546995398</v>
      </c>
      <c r="M139" s="0" t="n">
        <v>0.381742646715303</v>
      </c>
      <c r="N139" s="0" t="n">
        <v>0.375128137826722</v>
      </c>
      <c r="O139" s="0" t="n">
        <v>0.364040939258978</v>
      </c>
      <c r="P139" s="0" t="n">
        <v>0.363353953250496</v>
      </c>
      <c r="Q139" s="0" t="n">
        <v>0.36581120573496</v>
      </c>
      <c r="R139" s="0" t="n">
        <v>0.394973878032881</v>
      </c>
      <c r="S139" s="0" t="n">
        <v>0.409851181452488</v>
      </c>
      <c r="T139" s="0" t="n">
        <v>0.416822360003805</v>
      </c>
      <c r="U139" s="0" t="n">
        <v>0.419578675540652</v>
      </c>
      <c r="V139" s="0" t="n">
        <v>0.395162701805077</v>
      </c>
      <c r="W139" s="0" t="n">
        <v>0.391863287823534</v>
      </c>
      <c r="X139" s="5" t="n">
        <v>0.392689957021272</v>
      </c>
      <c r="Z139" s="6" t="str">
        <f aca="false">IF($C139=$D$214,F139,"")</f>
        <v/>
      </c>
      <c r="AA139" s="6" t="str">
        <f aca="false">IF($C139=$D$214,G139,"")</f>
        <v/>
      </c>
      <c r="AB139" s="6" t="str">
        <f aca="false">IF($C139=$D$214,H139,"")</f>
        <v/>
      </c>
      <c r="AC139" s="6" t="str">
        <f aca="false">IF($C139=$D$214,I139,"")</f>
        <v/>
      </c>
      <c r="AD139" s="6" t="str">
        <f aca="false">IF($C139=$D$214,J139,"")</f>
        <v/>
      </c>
      <c r="AE139" s="6" t="str">
        <f aca="false">IF($C139=$D$214,K139,"")</f>
        <v/>
      </c>
      <c r="AF139" s="6" t="str">
        <f aca="false">IF($C139=$D$214,L139,"")</f>
        <v/>
      </c>
      <c r="AG139" s="6" t="str">
        <f aca="false">IF($C139=$D$214,M139,"")</f>
        <v/>
      </c>
      <c r="AH139" s="6" t="str">
        <f aca="false">IF($C139=$D$214,N139,"")</f>
        <v/>
      </c>
      <c r="AI139" s="6" t="str">
        <f aca="false">IF($C139=$D$214,O139,"")</f>
        <v/>
      </c>
      <c r="AJ139" s="6" t="str">
        <f aca="false">IF($C139=$D$214,P139,"")</f>
        <v/>
      </c>
      <c r="AK139" s="6" t="str">
        <f aca="false">IF($C139=$D$214,Q139,"")</f>
        <v/>
      </c>
      <c r="AL139" s="6" t="str">
        <f aca="false">IF($C139=$D$214,R139,"")</f>
        <v/>
      </c>
      <c r="AM139" s="6" t="str">
        <f aca="false">IF($C139=$D$214,S139,"")</f>
        <v/>
      </c>
      <c r="AN139" s="6" t="str">
        <f aca="false">IF($C139=$D$214,T139,"")</f>
        <v/>
      </c>
      <c r="AO139" s="6" t="str">
        <f aca="false">IF($C139=$D$214,U139,"")</f>
        <v/>
      </c>
      <c r="AP139" s="6" t="str">
        <f aca="false">IF($C139=$D$214,V139,"")</f>
        <v/>
      </c>
      <c r="AQ139" s="6" t="str">
        <f aca="false">IF($C139=$D$214,W139,"")</f>
        <v/>
      </c>
      <c r="AT139" s="3" t="s">
        <v>359</v>
      </c>
      <c r="AU139" s="5" t="n">
        <v>0.392689957021272</v>
      </c>
      <c r="AV139" s="0" t="n">
        <f aca="false">RANK(AU139,AU$3:AU$203,0)</f>
        <v>134</v>
      </c>
      <c r="AW139" s="7" t="n">
        <f aca="false">X139-T139</f>
        <v>-0.0241324029825328</v>
      </c>
      <c r="AX139" s="0" t="n">
        <f aca="false">RANK(AW139,AW$3:AW$203,0)</f>
        <v>198</v>
      </c>
      <c r="AY139" s="7" t="n">
        <f aca="false">X139-W139</f>
        <v>0.000826669197737717</v>
      </c>
      <c r="AZ139" s="0" t="n">
        <f aca="false">RANK(AY139,AY$3:AY$203,0)</f>
        <v>110</v>
      </c>
      <c r="BC139" s="3" t="s">
        <v>375</v>
      </c>
      <c r="BD139" s="8" t="n">
        <v>0.388265657832504</v>
      </c>
      <c r="BE139" s="0" t="n">
        <v>137</v>
      </c>
      <c r="BF139" s="0" t="n">
        <v>137</v>
      </c>
      <c r="BG139" s="9" t="s">
        <v>258</v>
      </c>
      <c r="BH139" s="1" t="n">
        <v>0.379475238938479</v>
      </c>
    </row>
    <row r="140" customFormat="false" ht="15" hidden="false" customHeight="false" outlineLevel="0" collapsed="false">
      <c r="A140" s="2" t="s">
        <v>41</v>
      </c>
      <c r="B140" s="3" t="s">
        <v>206</v>
      </c>
      <c r="C140" s="4" t="s">
        <v>206</v>
      </c>
      <c r="D140" s="0" t="s">
        <v>376</v>
      </c>
      <c r="E140" s="0" t="s">
        <v>44</v>
      </c>
      <c r="F140" s="0" t="n">
        <v>0.218860750893352</v>
      </c>
      <c r="G140" s="0" t="n">
        <v>0.223622621854497</v>
      </c>
      <c r="H140" s="0" t="n">
        <v>0.231379395895502</v>
      </c>
      <c r="I140" s="0" t="n">
        <v>0.237997371387369</v>
      </c>
      <c r="J140" s="0" t="n">
        <v>0.242762721292691</v>
      </c>
      <c r="K140" s="0" t="n">
        <v>0.253164661727429</v>
      </c>
      <c r="L140" s="0" t="n">
        <v>0.263364233270688</v>
      </c>
      <c r="M140" s="0" t="n">
        <v>0.263536809915871</v>
      </c>
      <c r="N140" s="0" t="n">
        <v>0.265522122996323</v>
      </c>
      <c r="O140" s="0" t="n">
        <v>0.261437648418262</v>
      </c>
      <c r="P140" s="0" t="n">
        <v>0.255758440834982</v>
      </c>
      <c r="Q140" s="0" t="n">
        <v>0.255080709904285</v>
      </c>
      <c r="R140" s="0" t="n">
        <v>0.268289434884761</v>
      </c>
      <c r="S140" s="0" t="n">
        <v>0.286571917320266</v>
      </c>
      <c r="T140" s="0" t="n">
        <v>0.322781898888967</v>
      </c>
      <c r="U140" s="0" t="n">
        <v>0.373975146011417</v>
      </c>
      <c r="V140" s="0" t="n">
        <v>0.424043539225019</v>
      </c>
      <c r="W140" s="0" t="n">
        <v>0.463522731078908</v>
      </c>
      <c r="X140" s="5" t="n">
        <v>0.483964095003966</v>
      </c>
      <c r="Z140" s="6" t="str">
        <f aca="false">IF($C140=$D$214,F140,"")</f>
        <v/>
      </c>
      <c r="AA140" s="6" t="str">
        <f aca="false">IF($C140=$D$214,G140,"")</f>
        <v/>
      </c>
      <c r="AB140" s="6" t="str">
        <f aca="false">IF($C140=$D$214,H140,"")</f>
        <v/>
      </c>
      <c r="AC140" s="6" t="str">
        <f aca="false">IF($C140=$D$214,I140,"")</f>
        <v/>
      </c>
      <c r="AD140" s="6" t="str">
        <f aca="false">IF($C140=$D$214,J140,"")</f>
        <v/>
      </c>
      <c r="AE140" s="6" t="str">
        <f aca="false">IF($C140=$D$214,K140,"")</f>
        <v/>
      </c>
      <c r="AF140" s="6" t="str">
        <f aca="false">IF($C140=$D$214,L140,"")</f>
        <v/>
      </c>
      <c r="AG140" s="6" t="str">
        <f aca="false">IF($C140=$D$214,M140,"")</f>
        <v/>
      </c>
      <c r="AH140" s="6" t="str">
        <f aca="false">IF($C140=$D$214,N140,"")</f>
        <v/>
      </c>
      <c r="AI140" s="6" t="str">
        <f aca="false">IF($C140=$D$214,O140,"")</f>
        <v/>
      </c>
      <c r="AJ140" s="6" t="str">
        <f aca="false">IF($C140=$D$214,P140,"")</f>
        <v/>
      </c>
      <c r="AK140" s="6" t="str">
        <f aca="false">IF($C140=$D$214,Q140,"")</f>
        <v/>
      </c>
      <c r="AL140" s="6" t="str">
        <f aca="false">IF($C140=$D$214,R140,"")</f>
        <v/>
      </c>
      <c r="AM140" s="6" t="str">
        <f aca="false">IF($C140=$D$214,S140,"")</f>
        <v/>
      </c>
      <c r="AN140" s="6" t="str">
        <f aca="false">IF($C140=$D$214,T140,"")</f>
        <v/>
      </c>
      <c r="AO140" s="6" t="str">
        <f aca="false">IF($C140=$D$214,U140,"")</f>
        <v/>
      </c>
      <c r="AP140" s="6" t="str">
        <f aca="false">IF($C140=$D$214,V140,"")</f>
        <v/>
      </c>
      <c r="AQ140" s="6" t="str">
        <f aca="false">IF($C140=$D$214,W140,"")</f>
        <v/>
      </c>
      <c r="AT140" s="3" t="s">
        <v>206</v>
      </c>
      <c r="AU140" s="5" t="n">
        <v>0.483964095003966</v>
      </c>
      <c r="AV140" s="0" t="n">
        <f aca="false">RANK(AU140,AU$3:AU$203,0)</f>
        <v>57</v>
      </c>
      <c r="AW140" s="7" t="n">
        <f aca="false">X140-T140</f>
        <v>0.161182196114999</v>
      </c>
      <c r="AX140" s="0" t="n">
        <f aca="false">RANK(AW140,AW$3:AW$203,0)</f>
        <v>4</v>
      </c>
      <c r="AY140" s="7" t="n">
        <f aca="false">X140-W140</f>
        <v>0.0204413639250586</v>
      </c>
      <c r="AZ140" s="0" t="n">
        <f aca="false">RANK(AY140,AY$3:AY$203,0)</f>
        <v>19</v>
      </c>
      <c r="BC140" s="3" t="s">
        <v>298</v>
      </c>
      <c r="BD140" s="8" t="n">
        <v>0.387237160481845</v>
      </c>
      <c r="BE140" s="0" t="n">
        <v>138</v>
      </c>
      <c r="BF140" s="0" t="n">
        <v>138</v>
      </c>
      <c r="BG140" s="9" t="s">
        <v>355</v>
      </c>
      <c r="BH140" s="1" t="n">
        <v>0.377117586749362</v>
      </c>
    </row>
    <row r="141" customFormat="false" ht="15" hidden="false" customHeight="false" outlineLevel="0" collapsed="false">
      <c r="A141" s="2" t="s">
        <v>41</v>
      </c>
      <c r="B141" s="3" t="s">
        <v>308</v>
      </c>
      <c r="C141" s="4" t="s">
        <v>308</v>
      </c>
      <c r="D141" s="0" t="s">
        <v>377</v>
      </c>
      <c r="E141" s="0" t="s">
        <v>44</v>
      </c>
      <c r="F141" s="0" t="n">
        <v>0.295951965810026</v>
      </c>
      <c r="G141" s="0" t="n">
        <v>0.306965955555279</v>
      </c>
      <c r="H141" s="0" t="n">
        <v>0.320838608022874</v>
      </c>
      <c r="I141" s="0" t="n">
        <v>0.324970098696177</v>
      </c>
      <c r="J141" s="0" t="n">
        <v>0.322451944447456</v>
      </c>
      <c r="K141" s="0" t="n">
        <v>0.334389465541921</v>
      </c>
      <c r="L141" s="0" t="n">
        <v>0.346451293473736</v>
      </c>
      <c r="M141" s="0" t="n">
        <v>0.350922554366064</v>
      </c>
      <c r="N141" s="0" t="n">
        <v>0.362485651803637</v>
      </c>
      <c r="O141" s="0" t="n">
        <v>0.362834689884732</v>
      </c>
      <c r="P141" s="0" t="n">
        <v>0.359638252689453</v>
      </c>
      <c r="Q141" s="0" t="n">
        <v>0.375324309469227</v>
      </c>
      <c r="R141" s="0" t="n">
        <v>0.391046877998816</v>
      </c>
      <c r="S141" s="0" t="n">
        <v>0.410628104279085</v>
      </c>
      <c r="T141" s="0" t="n">
        <v>0.421940001666048</v>
      </c>
      <c r="U141" s="0" t="n">
        <v>0.421099439670614</v>
      </c>
      <c r="V141" s="0" t="n">
        <v>0.430483936319772</v>
      </c>
      <c r="W141" s="0" t="n">
        <v>0.429908775482695</v>
      </c>
      <c r="X141" s="5" t="n">
        <v>0.433098307479376</v>
      </c>
      <c r="Z141" s="6" t="str">
        <f aca="false">IF($C141=$D$214,F141,"")</f>
        <v/>
      </c>
      <c r="AA141" s="6" t="str">
        <f aca="false">IF($C141=$D$214,G141,"")</f>
        <v/>
      </c>
      <c r="AB141" s="6" t="str">
        <f aca="false">IF($C141=$D$214,H141,"")</f>
        <v/>
      </c>
      <c r="AC141" s="6" t="str">
        <f aca="false">IF($C141=$D$214,I141,"")</f>
        <v/>
      </c>
      <c r="AD141" s="6" t="str">
        <f aca="false">IF($C141=$D$214,J141,"")</f>
        <v/>
      </c>
      <c r="AE141" s="6" t="str">
        <f aca="false">IF($C141=$D$214,K141,"")</f>
        <v/>
      </c>
      <c r="AF141" s="6" t="str">
        <f aca="false">IF($C141=$D$214,L141,"")</f>
        <v/>
      </c>
      <c r="AG141" s="6" t="str">
        <f aca="false">IF($C141=$D$214,M141,"")</f>
        <v/>
      </c>
      <c r="AH141" s="6" t="str">
        <f aca="false">IF($C141=$D$214,N141,"")</f>
        <v/>
      </c>
      <c r="AI141" s="6" t="str">
        <f aca="false">IF($C141=$D$214,O141,"")</f>
        <v/>
      </c>
      <c r="AJ141" s="6" t="str">
        <f aca="false">IF($C141=$D$214,P141,"")</f>
        <v/>
      </c>
      <c r="AK141" s="6" t="str">
        <f aca="false">IF($C141=$D$214,Q141,"")</f>
        <v/>
      </c>
      <c r="AL141" s="6" t="str">
        <f aca="false">IF($C141=$D$214,R141,"")</f>
        <v/>
      </c>
      <c r="AM141" s="6" t="str">
        <f aca="false">IF($C141=$D$214,S141,"")</f>
        <v/>
      </c>
      <c r="AN141" s="6" t="str">
        <f aca="false">IF($C141=$D$214,T141,"")</f>
        <v/>
      </c>
      <c r="AO141" s="6" t="str">
        <f aca="false">IF($C141=$D$214,U141,"")</f>
        <v/>
      </c>
      <c r="AP141" s="6" t="str">
        <f aca="false">IF($C141=$D$214,V141,"")</f>
        <v/>
      </c>
      <c r="AQ141" s="6" t="str">
        <f aca="false">IF($C141=$D$214,W141,"")</f>
        <v/>
      </c>
      <c r="AT141" s="3" t="s">
        <v>308</v>
      </c>
      <c r="AU141" s="5" t="n">
        <v>0.433098307479376</v>
      </c>
      <c r="AV141" s="0" t="n">
        <f aca="false">RANK(AU141,AU$3:AU$203,0)</f>
        <v>99</v>
      </c>
      <c r="AW141" s="7" t="n">
        <f aca="false">X141-T141</f>
        <v>0.0111583058133286</v>
      </c>
      <c r="AX141" s="0" t="n">
        <f aca="false">RANK(AW141,AW$3:AW$203,0)</f>
        <v>98</v>
      </c>
      <c r="AY141" s="7" t="n">
        <f aca="false">X141-W141</f>
        <v>0.00318953199668176</v>
      </c>
      <c r="AZ141" s="0" t="n">
        <f aca="false">RANK(AY141,AY$3:AY$203,0)</f>
        <v>76</v>
      </c>
      <c r="BC141" s="3" t="s">
        <v>93</v>
      </c>
      <c r="BD141" s="8" t="n">
        <v>0.385677620538939</v>
      </c>
      <c r="BE141" s="0" t="n">
        <v>139</v>
      </c>
      <c r="BF141" s="0" t="n">
        <v>139</v>
      </c>
      <c r="BG141" s="9" t="s">
        <v>366</v>
      </c>
      <c r="BH141" s="1" t="n">
        <v>0.375945882955573</v>
      </c>
    </row>
    <row r="142" customFormat="false" ht="15" hidden="false" customHeight="false" outlineLevel="0" collapsed="false">
      <c r="A142" s="2" t="s">
        <v>41</v>
      </c>
      <c r="B142" s="3" t="s">
        <v>378</v>
      </c>
      <c r="C142" s="4" t="s">
        <v>378</v>
      </c>
      <c r="D142" s="0" t="s">
        <v>379</v>
      </c>
      <c r="E142" s="0" t="s">
        <v>44</v>
      </c>
      <c r="F142" s="0" t="n">
        <v>0.306726511462094</v>
      </c>
      <c r="G142" s="0" t="n">
        <v>0.309101614609726</v>
      </c>
      <c r="H142" s="0" t="n">
        <v>0.316611101732845</v>
      </c>
      <c r="I142" s="0" t="n">
        <v>0.322342291271547</v>
      </c>
      <c r="J142" s="0" t="n">
        <v>0.324331028935159</v>
      </c>
      <c r="K142" s="0" t="n">
        <v>0.329229496906724</v>
      </c>
      <c r="L142" s="0" t="n">
        <v>0.329747569800518</v>
      </c>
      <c r="M142" s="0" t="n">
        <v>0.323946266296492</v>
      </c>
      <c r="N142" s="0" t="n">
        <v>0.320390791588713</v>
      </c>
      <c r="O142" s="0" t="n">
        <v>0.317212549041354</v>
      </c>
      <c r="P142" s="0" t="n">
        <v>0.314433993299779</v>
      </c>
      <c r="Q142" s="0" t="n">
        <v>0.316591991567608</v>
      </c>
      <c r="R142" s="0" t="n">
        <v>0.312842310639105</v>
      </c>
      <c r="S142" s="0" t="n">
        <v>0.310249284641012</v>
      </c>
      <c r="T142" s="0" t="n">
        <v>0.311959385391927</v>
      </c>
      <c r="U142" s="0" t="n">
        <v>0.314518393526541</v>
      </c>
      <c r="V142" s="0" t="n">
        <v>0.313969340486246</v>
      </c>
      <c r="W142" s="0" t="n">
        <v>0.313604823547315</v>
      </c>
      <c r="X142" s="5" t="n">
        <v>0.314575323288786</v>
      </c>
      <c r="Z142" s="6" t="str">
        <f aca="false">IF($C142=$D$214,F142,"")</f>
        <v/>
      </c>
      <c r="AA142" s="6" t="str">
        <f aca="false">IF($C142=$D$214,G142,"")</f>
        <v/>
      </c>
      <c r="AB142" s="6" t="str">
        <f aca="false">IF($C142=$D$214,H142,"")</f>
        <v/>
      </c>
      <c r="AC142" s="6" t="str">
        <f aca="false">IF($C142=$D$214,I142,"")</f>
        <v/>
      </c>
      <c r="AD142" s="6" t="str">
        <f aca="false">IF($C142=$D$214,J142,"")</f>
        <v/>
      </c>
      <c r="AE142" s="6" t="str">
        <f aca="false">IF($C142=$D$214,K142,"")</f>
        <v/>
      </c>
      <c r="AF142" s="6" t="str">
        <f aca="false">IF($C142=$D$214,L142,"")</f>
        <v/>
      </c>
      <c r="AG142" s="6" t="str">
        <f aca="false">IF($C142=$D$214,M142,"")</f>
        <v/>
      </c>
      <c r="AH142" s="6" t="str">
        <f aca="false">IF($C142=$D$214,N142,"")</f>
        <v/>
      </c>
      <c r="AI142" s="6" t="str">
        <f aca="false">IF($C142=$D$214,O142,"")</f>
        <v/>
      </c>
      <c r="AJ142" s="6" t="str">
        <f aca="false">IF($C142=$D$214,P142,"")</f>
        <v/>
      </c>
      <c r="AK142" s="6" t="str">
        <f aca="false">IF($C142=$D$214,Q142,"")</f>
        <v/>
      </c>
      <c r="AL142" s="6" t="str">
        <f aca="false">IF($C142=$D$214,R142,"")</f>
        <v/>
      </c>
      <c r="AM142" s="6" t="str">
        <f aca="false">IF($C142=$D$214,S142,"")</f>
        <v/>
      </c>
      <c r="AN142" s="6" t="str">
        <f aca="false">IF($C142=$D$214,T142,"")</f>
        <v/>
      </c>
      <c r="AO142" s="6" t="str">
        <f aca="false">IF($C142=$D$214,U142,"")</f>
        <v/>
      </c>
      <c r="AP142" s="6" t="str">
        <f aca="false">IF($C142=$D$214,V142,"")</f>
        <v/>
      </c>
      <c r="AQ142" s="6" t="str">
        <f aca="false">IF($C142=$D$214,W142,"")</f>
        <v/>
      </c>
      <c r="AT142" s="3" t="s">
        <v>378</v>
      </c>
      <c r="AU142" s="5" t="n">
        <v>0.314575323288786</v>
      </c>
      <c r="AV142" s="0" t="n">
        <f aca="false">RANK(AU142,AU$3:AU$203,0)</f>
        <v>175</v>
      </c>
      <c r="AW142" s="7" t="n">
        <f aca="false">X142-T142</f>
        <v>0.00261593789685904</v>
      </c>
      <c r="AX142" s="0" t="n">
        <f aca="false">RANK(AW142,AW$3:AW$203,0)</f>
        <v>139</v>
      </c>
      <c r="AY142" s="7" t="n">
        <f aca="false">X142-W142</f>
        <v>0.000970499741470676</v>
      </c>
      <c r="AZ142" s="0" t="n">
        <f aca="false">RANK(AY142,AY$3:AY$203,0)</f>
        <v>107</v>
      </c>
      <c r="BC142" s="3" t="s">
        <v>345</v>
      </c>
      <c r="BD142" s="8" t="n">
        <v>0.383064550831798</v>
      </c>
      <c r="BE142" s="0" t="n">
        <v>140</v>
      </c>
      <c r="BF142" s="0" t="n">
        <v>140</v>
      </c>
      <c r="BG142" s="9" t="s">
        <v>380</v>
      </c>
      <c r="BH142" s="1" t="n">
        <v>0.374704229511828</v>
      </c>
    </row>
    <row r="143" customFormat="false" ht="15" hidden="false" customHeight="false" outlineLevel="0" collapsed="false">
      <c r="A143" s="2" t="s">
        <v>41</v>
      </c>
      <c r="B143" s="3" t="s">
        <v>366</v>
      </c>
      <c r="C143" s="4" t="s">
        <v>366</v>
      </c>
      <c r="D143" s="0" t="s">
        <v>381</v>
      </c>
      <c r="E143" s="0" t="s">
        <v>44</v>
      </c>
      <c r="F143" s="0" t="n">
        <v>0.390646695199746</v>
      </c>
      <c r="G143" s="0" t="n">
        <v>0.385842923754408</v>
      </c>
      <c r="H143" s="0" t="n">
        <v>0.388570943657292</v>
      </c>
      <c r="I143" s="0" t="n">
        <v>0.39909514093929</v>
      </c>
      <c r="J143" s="0" t="n">
        <v>0.399808337188757</v>
      </c>
      <c r="K143" s="0" t="n">
        <v>0.396094734877414</v>
      </c>
      <c r="L143" s="0" t="n">
        <v>0.389569360874284</v>
      </c>
      <c r="M143" s="0" t="n">
        <v>0.383928357715572</v>
      </c>
      <c r="N143" s="0" t="n">
        <v>0.384012075479299</v>
      </c>
      <c r="O143" s="0" t="n">
        <v>0.379272231963641</v>
      </c>
      <c r="P143" s="0" t="n">
        <v>0.372505814852252</v>
      </c>
      <c r="Q143" s="0" t="n">
        <v>0.366953167286335</v>
      </c>
      <c r="R143" s="0" t="n">
        <v>0.364518917609464</v>
      </c>
      <c r="S143" s="0" t="n">
        <v>0.364188447989888</v>
      </c>
      <c r="T143" s="0" t="n">
        <v>0.363923074122466</v>
      </c>
      <c r="U143" s="0" t="n">
        <v>0.360190054860892</v>
      </c>
      <c r="V143" s="0" t="n">
        <v>0.373031222064272</v>
      </c>
      <c r="W143" s="0" t="n">
        <v>0.375945882955573</v>
      </c>
      <c r="X143" s="5" t="n">
        <v>0.396680301594613</v>
      </c>
      <c r="Z143" s="6" t="str">
        <f aca="false">IF($C143=$D$214,F143,"")</f>
        <v/>
      </c>
      <c r="AA143" s="6" t="str">
        <f aca="false">IF($C143=$D$214,G143,"")</f>
        <v/>
      </c>
      <c r="AB143" s="6" t="str">
        <f aca="false">IF($C143=$D$214,H143,"")</f>
        <v/>
      </c>
      <c r="AC143" s="6" t="str">
        <f aca="false">IF($C143=$D$214,I143,"")</f>
        <v/>
      </c>
      <c r="AD143" s="6" t="str">
        <f aca="false">IF($C143=$D$214,J143,"")</f>
        <v/>
      </c>
      <c r="AE143" s="6" t="str">
        <f aca="false">IF($C143=$D$214,K143,"")</f>
        <v/>
      </c>
      <c r="AF143" s="6" t="str">
        <f aca="false">IF($C143=$D$214,L143,"")</f>
        <v/>
      </c>
      <c r="AG143" s="6" t="str">
        <f aca="false">IF($C143=$D$214,M143,"")</f>
        <v/>
      </c>
      <c r="AH143" s="6" t="str">
        <f aca="false">IF($C143=$D$214,N143,"")</f>
        <v/>
      </c>
      <c r="AI143" s="6" t="str">
        <f aca="false">IF($C143=$D$214,O143,"")</f>
        <v/>
      </c>
      <c r="AJ143" s="6" t="str">
        <f aca="false">IF($C143=$D$214,P143,"")</f>
        <v/>
      </c>
      <c r="AK143" s="6" t="str">
        <f aca="false">IF($C143=$D$214,Q143,"")</f>
        <v/>
      </c>
      <c r="AL143" s="6" t="str">
        <f aca="false">IF($C143=$D$214,R143,"")</f>
        <v/>
      </c>
      <c r="AM143" s="6" t="str">
        <f aca="false">IF($C143=$D$214,S143,"")</f>
        <v/>
      </c>
      <c r="AN143" s="6" t="str">
        <f aca="false">IF($C143=$D$214,T143,"")</f>
        <v/>
      </c>
      <c r="AO143" s="6" t="str">
        <f aca="false">IF($C143=$D$214,U143,"")</f>
        <v/>
      </c>
      <c r="AP143" s="6" t="str">
        <f aca="false">IF($C143=$D$214,V143,"")</f>
        <v/>
      </c>
      <c r="AQ143" s="6" t="str">
        <f aca="false">IF($C143=$D$214,W143,"")</f>
        <v/>
      </c>
      <c r="AT143" s="3" t="s">
        <v>366</v>
      </c>
      <c r="AU143" s="5" t="n">
        <v>0.396680301594613</v>
      </c>
      <c r="AV143" s="0" t="n">
        <f aca="false">RANK(AU143,AU$3:AU$203,0)</f>
        <v>131</v>
      </c>
      <c r="AW143" s="7" t="n">
        <f aca="false">X143-T143</f>
        <v>0.032757227472147</v>
      </c>
      <c r="AX143" s="0" t="n">
        <f aca="false">RANK(AW143,AW$3:AW$203,0)</f>
        <v>41</v>
      </c>
      <c r="AY143" s="7" t="n">
        <f aca="false">X143-W143</f>
        <v>0.0207344186390397</v>
      </c>
      <c r="AZ143" s="0" t="n">
        <f aca="false">RANK(AY143,AY$3:AY$203,0)</f>
        <v>18</v>
      </c>
      <c r="BC143" s="3" t="s">
        <v>258</v>
      </c>
      <c r="BD143" s="8" t="n">
        <v>0.381286585290998</v>
      </c>
      <c r="BE143" s="0" t="n">
        <v>141</v>
      </c>
      <c r="BF143" s="0" t="n">
        <v>141</v>
      </c>
      <c r="BG143" s="9" t="s">
        <v>382</v>
      </c>
      <c r="BH143" s="1" t="n">
        <v>0.372414685145069</v>
      </c>
    </row>
    <row r="144" customFormat="false" ht="15" hidden="false" customHeight="false" outlineLevel="0" collapsed="false">
      <c r="A144" s="2" t="s">
        <v>41</v>
      </c>
      <c r="B144" s="3" t="s">
        <v>383</v>
      </c>
      <c r="C144" s="4" t="s">
        <v>383</v>
      </c>
      <c r="D144" s="0" t="s">
        <v>384</v>
      </c>
      <c r="E144" s="0" t="s">
        <v>44</v>
      </c>
      <c r="F144" s="0" t="n">
        <v>0.334950474327442</v>
      </c>
      <c r="G144" s="0" t="n">
        <v>0.333880638299772</v>
      </c>
      <c r="H144" s="0" t="n">
        <v>0.336650742454598</v>
      </c>
      <c r="I144" s="0" t="n">
        <v>0.344067823705685</v>
      </c>
      <c r="J144" s="0" t="n">
        <v>0.348512943319316</v>
      </c>
      <c r="K144" s="0" t="n">
        <v>0.351737157042022</v>
      </c>
      <c r="L144" s="0" t="n">
        <v>0.348783172689402</v>
      </c>
      <c r="M144" s="0" t="n">
        <v>0.341446159590062</v>
      </c>
      <c r="N144" s="0" t="n">
        <v>0.342675655777958</v>
      </c>
      <c r="O144" s="0" t="n">
        <v>0.341087722270376</v>
      </c>
      <c r="P144" s="0" t="n">
        <v>0.341938267112633</v>
      </c>
      <c r="Q144" s="0" t="n">
        <v>0.340070133501233</v>
      </c>
      <c r="R144" s="0" t="n">
        <v>0.331769688266133</v>
      </c>
      <c r="S144" s="0" t="n">
        <v>0.334715696646409</v>
      </c>
      <c r="T144" s="0" t="n">
        <v>0.332763698452396</v>
      </c>
      <c r="U144" s="0" t="n">
        <v>0.33151568786926</v>
      </c>
      <c r="V144" s="0" t="n">
        <v>0.334129237492691</v>
      </c>
      <c r="W144" s="0" t="n">
        <v>0.331315326535903</v>
      </c>
      <c r="X144" s="5" t="n">
        <v>0.330608694289563</v>
      </c>
      <c r="Z144" s="6" t="str">
        <f aca="false">IF($C144=$D$214,F144,"")</f>
        <v/>
      </c>
      <c r="AA144" s="6" t="str">
        <f aca="false">IF($C144=$D$214,G144,"")</f>
        <v/>
      </c>
      <c r="AB144" s="6" t="str">
        <f aca="false">IF($C144=$D$214,H144,"")</f>
        <v/>
      </c>
      <c r="AC144" s="6" t="str">
        <f aca="false">IF($C144=$D$214,I144,"")</f>
        <v/>
      </c>
      <c r="AD144" s="6" t="str">
        <f aca="false">IF($C144=$D$214,J144,"")</f>
        <v/>
      </c>
      <c r="AE144" s="6" t="str">
        <f aca="false">IF($C144=$D$214,K144,"")</f>
        <v/>
      </c>
      <c r="AF144" s="6" t="str">
        <f aca="false">IF($C144=$D$214,L144,"")</f>
        <v/>
      </c>
      <c r="AG144" s="6" t="str">
        <f aca="false">IF($C144=$D$214,M144,"")</f>
        <v/>
      </c>
      <c r="AH144" s="6" t="str">
        <f aca="false">IF($C144=$D$214,N144,"")</f>
        <v/>
      </c>
      <c r="AI144" s="6" t="str">
        <f aca="false">IF($C144=$D$214,O144,"")</f>
        <v/>
      </c>
      <c r="AJ144" s="6" t="str">
        <f aca="false">IF($C144=$D$214,P144,"")</f>
        <v/>
      </c>
      <c r="AK144" s="6" t="str">
        <f aca="false">IF($C144=$D$214,Q144,"")</f>
        <v/>
      </c>
      <c r="AL144" s="6" t="str">
        <f aca="false">IF($C144=$D$214,R144,"")</f>
        <v/>
      </c>
      <c r="AM144" s="6" t="str">
        <f aca="false">IF($C144=$D$214,S144,"")</f>
        <v/>
      </c>
      <c r="AN144" s="6" t="str">
        <f aca="false">IF($C144=$D$214,T144,"")</f>
        <v/>
      </c>
      <c r="AO144" s="6" t="str">
        <f aca="false">IF($C144=$D$214,U144,"")</f>
        <v/>
      </c>
      <c r="AP144" s="6" t="str">
        <f aca="false">IF($C144=$D$214,V144,"")</f>
        <v/>
      </c>
      <c r="AQ144" s="6" t="str">
        <f aca="false">IF($C144=$D$214,W144,"")</f>
        <v/>
      </c>
      <c r="AT144" s="3" t="s">
        <v>383</v>
      </c>
      <c r="AU144" s="5" t="n">
        <v>0.330608694289563</v>
      </c>
      <c r="AV144" s="0" t="n">
        <f aca="false">RANK(AU144,AU$3:AU$203,0)</f>
        <v>169</v>
      </c>
      <c r="AW144" s="7" t="n">
        <f aca="false">X144-T144</f>
        <v>-0.00215500416283282</v>
      </c>
      <c r="AX144" s="0" t="n">
        <f aca="false">RANK(AW144,AW$3:AW$203,0)</f>
        <v>159</v>
      </c>
      <c r="AY144" s="7" t="n">
        <f aca="false">X144-W144</f>
        <v>-0.000706632246339989</v>
      </c>
      <c r="AZ144" s="0" t="n">
        <f aca="false">RANK(AY144,AY$3:AY$203,0)</f>
        <v>140</v>
      </c>
      <c r="BC144" s="3" t="s">
        <v>223</v>
      </c>
      <c r="BD144" s="8" t="n">
        <v>0.381196890506665</v>
      </c>
      <c r="BE144" s="0" t="n">
        <v>142</v>
      </c>
      <c r="BF144" s="0" t="n">
        <v>142</v>
      </c>
      <c r="BG144" s="9" t="s">
        <v>233</v>
      </c>
      <c r="BH144" s="1" t="n">
        <v>0.372344650087402</v>
      </c>
    </row>
    <row r="145" customFormat="false" ht="15" hidden="false" customHeight="false" outlineLevel="0" collapsed="false">
      <c r="A145" s="2" t="s">
        <v>41</v>
      </c>
      <c r="B145" s="3" t="s">
        <v>71</v>
      </c>
      <c r="C145" s="4" t="s">
        <v>71</v>
      </c>
      <c r="D145" s="0" t="s">
        <v>385</v>
      </c>
      <c r="E145" s="0" t="s">
        <v>44</v>
      </c>
      <c r="F145" s="0" t="n">
        <v>0.50965030466074</v>
      </c>
      <c r="G145" s="0" t="n">
        <v>0.515501365175159</v>
      </c>
      <c r="H145" s="0" t="n">
        <v>0.526260083616042</v>
      </c>
      <c r="I145" s="0" t="n">
        <v>0.528948187655055</v>
      </c>
      <c r="J145" s="0" t="n">
        <v>0.531770247651793</v>
      </c>
      <c r="K145" s="0" t="n">
        <v>0.531591502422811</v>
      </c>
      <c r="L145" s="0" t="n">
        <v>0.531450406335131</v>
      </c>
      <c r="M145" s="0" t="n">
        <v>0.529814776719167</v>
      </c>
      <c r="N145" s="0" t="n">
        <v>0.536394158468175</v>
      </c>
      <c r="O145" s="0" t="n">
        <v>0.533997430831994</v>
      </c>
      <c r="P145" s="0" t="n">
        <v>0.536240342479351</v>
      </c>
      <c r="Q145" s="0" t="n">
        <v>0.535437771264683</v>
      </c>
      <c r="R145" s="0" t="n">
        <v>0.534257484493177</v>
      </c>
      <c r="S145" s="0" t="n">
        <v>0.538739033259687</v>
      </c>
      <c r="T145" s="0" t="n">
        <v>0.534759411974194</v>
      </c>
      <c r="U145" s="0" t="n">
        <v>0.548506193695285</v>
      </c>
      <c r="V145" s="0" t="n">
        <v>0.56346569542254</v>
      </c>
      <c r="W145" s="0" t="n">
        <v>0.572829834891074</v>
      </c>
      <c r="X145" s="5" t="n">
        <v>0.588246001617256</v>
      </c>
      <c r="Z145" s="6" t="str">
        <f aca="false">IF($C145=$D$214,F145,"")</f>
        <v/>
      </c>
      <c r="AA145" s="6" t="str">
        <f aca="false">IF($C145=$D$214,G145,"")</f>
        <v/>
      </c>
      <c r="AB145" s="6" t="str">
        <f aca="false">IF($C145=$D$214,H145,"")</f>
        <v/>
      </c>
      <c r="AC145" s="6" t="str">
        <f aca="false">IF($C145=$D$214,I145,"")</f>
        <v/>
      </c>
      <c r="AD145" s="6" t="str">
        <f aca="false">IF($C145=$D$214,J145,"")</f>
        <v/>
      </c>
      <c r="AE145" s="6" t="str">
        <f aca="false">IF($C145=$D$214,K145,"")</f>
        <v/>
      </c>
      <c r="AF145" s="6" t="str">
        <f aca="false">IF($C145=$D$214,L145,"")</f>
        <v/>
      </c>
      <c r="AG145" s="6" t="str">
        <f aca="false">IF($C145=$D$214,M145,"")</f>
        <v/>
      </c>
      <c r="AH145" s="6" t="str">
        <f aca="false">IF($C145=$D$214,N145,"")</f>
        <v/>
      </c>
      <c r="AI145" s="6" t="str">
        <f aca="false">IF($C145=$D$214,O145,"")</f>
        <v/>
      </c>
      <c r="AJ145" s="6" t="str">
        <f aca="false">IF($C145=$D$214,P145,"")</f>
        <v/>
      </c>
      <c r="AK145" s="6" t="str">
        <f aca="false">IF($C145=$D$214,Q145,"")</f>
        <v/>
      </c>
      <c r="AL145" s="6" t="str">
        <f aca="false">IF($C145=$D$214,R145,"")</f>
        <v/>
      </c>
      <c r="AM145" s="6" t="str">
        <f aca="false">IF($C145=$D$214,S145,"")</f>
        <v/>
      </c>
      <c r="AN145" s="6" t="str">
        <f aca="false">IF($C145=$D$214,T145,"")</f>
        <v/>
      </c>
      <c r="AO145" s="6" t="str">
        <f aca="false">IF($C145=$D$214,U145,"")</f>
        <v/>
      </c>
      <c r="AP145" s="6" t="str">
        <f aca="false">IF($C145=$D$214,V145,"")</f>
        <v/>
      </c>
      <c r="AQ145" s="6" t="str">
        <f aca="false">IF($C145=$D$214,W145,"")</f>
        <v/>
      </c>
      <c r="AT145" s="3" t="s">
        <v>71</v>
      </c>
      <c r="AU145" s="5" t="n">
        <v>0.588246001617256</v>
      </c>
      <c r="AV145" s="0" t="n">
        <f aca="false">RANK(AU145,AU$3:AU$203,0)</f>
        <v>9</v>
      </c>
      <c r="AW145" s="7" t="n">
        <f aca="false">X145-T145</f>
        <v>0.0534865896430626</v>
      </c>
      <c r="AX145" s="0" t="n">
        <f aca="false">RANK(AW145,AW$3:AW$203,0)</f>
        <v>26</v>
      </c>
      <c r="AY145" s="7" t="n">
        <f aca="false">X145-W145</f>
        <v>0.0154161667261818</v>
      </c>
      <c r="AZ145" s="0" t="n">
        <f aca="false">RANK(AY145,AY$3:AY$203,0)</f>
        <v>25</v>
      </c>
      <c r="BC145" s="3" t="s">
        <v>233</v>
      </c>
      <c r="BD145" s="8" t="n">
        <v>0.380662135197358</v>
      </c>
      <c r="BE145" s="0" t="n">
        <v>143</v>
      </c>
      <c r="BF145" s="0" t="n">
        <v>143</v>
      </c>
      <c r="BG145" s="9" t="s">
        <v>183</v>
      </c>
      <c r="BH145" s="1" t="n">
        <v>0.371552827359937</v>
      </c>
    </row>
    <row r="146" customFormat="false" ht="15" hidden="false" customHeight="false" outlineLevel="0" collapsed="false">
      <c r="A146" s="2" t="s">
        <v>41</v>
      </c>
      <c r="B146" s="3" t="s">
        <v>185</v>
      </c>
      <c r="C146" s="4" t="s">
        <v>185</v>
      </c>
      <c r="D146" s="0" t="s">
        <v>386</v>
      </c>
      <c r="E146" s="0" t="s">
        <v>44</v>
      </c>
      <c r="F146" s="0" t="n">
        <v>0.275755945110308</v>
      </c>
      <c r="G146" s="0" t="n">
        <v>0.296014111948786</v>
      </c>
      <c r="H146" s="0" t="n">
        <v>0.318250021695334</v>
      </c>
      <c r="I146" s="0" t="n">
        <v>0.341372513241327</v>
      </c>
      <c r="J146" s="0" t="n">
        <v>0.366259162507318</v>
      </c>
      <c r="K146" s="0" t="n">
        <v>0.409910636018207</v>
      </c>
      <c r="L146" s="0" t="n">
        <v>0.447431385386858</v>
      </c>
      <c r="M146" s="0" t="n">
        <v>0.461211581157744</v>
      </c>
      <c r="N146" s="0" t="n">
        <v>0.480322907464546</v>
      </c>
      <c r="O146" s="0" t="n">
        <v>0.484787119388288</v>
      </c>
      <c r="P146" s="0" t="n">
        <v>0.48317557389689</v>
      </c>
      <c r="Q146" s="0" t="n">
        <v>0.477784137006674</v>
      </c>
      <c r="R146" s="0" t="n">
        <v>0.474013206985215</v>
      </c>
      <c r="S146" s="0" t="n">
        <v>0.474096243779475</v>
      </c>
      <c r="T146" s="0" t="n">
        <v>0.474648625765196</v>
      </c>
      <c r="U146" s="0" t="n">
        <v>0.481623994393804</v>
      </c>
      <c r="V146" s="0" t="n">
        <v>0.492673045971037</v>
      </c>
      <c r="W146" s="0" t="n">
        <v>0.491335025094721</v>
      </c>
      <c r="X146" s="5" t="n">
        <v>0.488195479112988</v>
      </c>
      <c r="Z146" s="6" t="str">
        <f aca="false">IF($C146=$D$214,F146,"")</f>
        <v/>
      </c>
      <c r="AA146" s="6" t="str">
        <f aca="false">IF($C146=$D$214,G146,"")</f>
        <v/>
      </c>
      <c r="AB146" s="6" t="str">
        <f aca="false">IF($C146=$D$214,H146,"")</f>
        <v/>
      </c>
      <c r="AC146" s="6" t="str">
        <f aca="false">IF($C146=$D$214,I146,"")</f>
        <v/>
      </c>
      <c r="AD146" s="6" t="str">
        <f aca="false">IF($C146=$D$214,J146,"")</f>
        <v/>
      </c>
      <c r="AE146" s="6" t="str">
        <f aca="false">IF($C146=$D$214,K146,"")</f>
        <v/>
      </c>
      <c r="AF146" s="6" t="str">
        <f aca="false">IF($C146=$D$214,L146,"")</f>
        <v/>
      </c>
      <c r="AG146" s="6" t="str">
        <f aca="false">IF($C146=$D$214,M146,"")</f>
        <v/>
      </c>
      <c r="AH146" s="6" t="str">
        <f aca="false">IF($C146=$D$214,N146,"")</f>
        <v/>
      </c>
      <c r="AI146" s="6" t="str">
        <f aca="false">IF($C146=$D$214,O146,"")</f>
        <v/>
      </c>
      <c r="AJ146" s="6" t="str">
        <f aca="false">IF($C146=$D$214,P146,"")</f>
        <v/>
      </c>
      <c r="AK146" s="6" t="str">
        <f aca="false">IF($C146=$D$214,Q146,"")</f>
        <v/>
      </c>
      <c r="AL146" s="6" t="str">
        <f aca="false">IF($C146=$D$214,R146,"")</f>
        <v/>
      </c>
      <c r="AM146" s="6" t="str">
        <f aca="false">IF($C146=$D$214,S146,"")</f>
        <v/>
      </c>
      <c r="AN146" s="6" t="str">
        <f aca="false">IF($C146=$D$214,T146,"")</f>
        <v/>
      </c>
      <c r="AO146" s="6" t="str">
        <f aca="false">IF($C146=$D$214,U146,"")</f>
        <v/>
      </c>
      <c r="AP146" s="6" t="str">
        <f aca="false">IF($C146=$D$214,V146,"")</f>
        <v/>
      </c>
      <c r="AQ146" s="6" t="str">
        <f aca="false">IF($C146=$D$214,W146,"")</f>
        <v/>
      </c>
      <c r="AT146" s="3" t="s">
        <v>185</v>
      </c>
      <c r="AU146" s="5" t="n">
        <v>0.488195479112988</v>
      </c>
      <c r="AV146" s="0" t="n">
        <f aca="false">RANK(AU146,AU$3:AU$203,0)</f>
        <v>52</v>
      </c>
      <c r="AW146" s="7" t="n">
        <f aca="false">X146-T146</f>
        <v>0.0135468533477915</v>
      </c>
      <c r="AX146" s="0" t="n">
        <f aca="false">RANK(AW146,AW$3:AW$203,0)</f>
        <v>88</v>
      </c>
      <c r="AY146" s="7" t="n">
        <f aca="false">X146-W146</f>
        <v>-0.00313954598173311</v>
      </c>
      <c r="AZ146" s="0" t="n">
        <f aca="false">RANK(AY146,AY$3:AY$203,0)</f>
        <v>166</v>
      </c>
      <c r="BC146" s="3" t="s">
        <v>387</v>
      </c>
      <c r="BD146" s="8" t="n">
        <v>0.376245804552658</v>
      </c>
      <c r="BE146" s="0" t="n">
        <v>144</v>
      </c>
      <c r="BF146" s="0" t="n">
        <v>144</v>
      </c>
      <c r="BG146" s="9" t="s">
        <v>324</v>
      </c>
      <c r="BH146" s="1" t="n">
        <v>0.371478335121076</v>
      </c>
    </row>
    <row r="147" customFormat="false" ht="15" hidden="false" customHeight="false" outlineLevel="0" collapsed="false">
      <c r="A147" s="2" t="s">
        <v>41</v>
      </c>
      <c r="B147" s="3" t="s">
        <v>108</v>
      </c>
      <c r="C147" s="4" t="s">
        <v>108</v>
      </c>
      <c r="D147" s="0" t="s">
        <v>388</v>
      </c>
      <c r="E147" s="0" t="s">
        <v>44</v>
      </c>
      <c r="F147" s="0" t="n">
        <v>0.478535432676916</v>
      </c>
      <c r="G147" s="0" t="n">
        <v>0.521155747863525</v>
      </c>
      <c r="H147" s="0" t="n">
        <v>0.55752422458103</v>
      </c>
      <c r="I147" s="0" t="n">
        <v>0.571235993048573</v>
      </c>
      <c r="J147" s="0" t="n">
        <v>0.570658636960089</v>
      </c>
      <c r="K147" s="0" t="n">
        <v>0.578894557696528</v>
      </c>
      <c r="L147" s="0" t="n">
        <v>0.582342776988123</v>
      </c>
      <c r="M147" s="0" t="n">
        <v>0.578134603746574</v>
      </c>
      <c r="N147" s="0" t="n">
        <v>0.578987936636258</v>
      </c>
      <c r="O147" s="0" t="n">
        <v>0.577992483339452</v>
      </c>
      <c r="P147" s="0" t="n">
        <v>0.578504066130355</v>
      </c>
      <c r="Q147" s="0" t="n">
        <v>0.575944638233954</v>
      </c>
      <c r="R147" s="0" t="n">
        <v>0.572237730683927</v>
      </c>
      <c r="S147" s="0" t="n">
        <v>0.56774532146966</v>
      </c>
      <c r="T147" s="0" t="n">
        <v>0.558007978215398</v>
      </c>
      <c r="U147" s="0" t="n">
        <v>0.549129104312558</v>
      </c>
      <c r="V147" s="0" t="n">
        <v>0.549387266654037</v>
      </c>
      <c r="W147" s="0" t="n">
        <v>0.546440890013893</v>
      </c>
      <c r="X147" s="5" t="n">
        <v>0.548009698958362</v>
      </c>
      <c r="Z147" s="6" t="str">
        <f aca="false">IF($C147=$D$214,F147,"")</f>
        <v/>
      </c>
      <c r="AA147" s="6" t="str">
        <f aca="false">IF($C147=$D$214,G147,"")</f>
        <v/>
      </c>
      <c r="AB147" s="6" t="str">
        <f aca="false">IF($C147=$D$214,H147,"")</f>
        <v/>
      </c>
      <c r="AC147" s="6" t="str">
        <f aca="false">IF($C147=$D$214,I147,"")</f>
        <v/>
      </c>
      <c r="AD147" s="6" t="str">
        <f aca="false">IF($C147=$D$214,J147,"")</f>
        <v/>
      </c>
      <c r="AE147" s="6" t="str">
        <f aca="false">IF($C147=$D$214,K147,"")</f>
        <v/>
      </c>
      <c r="AF147" s="6" t="str">
        <f aca="false">IF($C147=$D$214,L147,"")</f>
        <v/>
      </c>
      <c r="AG147" s="6" t="str">
        <f aca="false">IF($C147=$D$214,M147,"")</f>
        <v/>
      </c>
      <c r="AH147" s="6" t="str">
        <f aca="false">IF($C147=$D$214,N147,"")</f>
        <v/>
      </c>
      <c r="AI147" s="6" t="str">
        <f aca="false">IF($C147=$D$214,O147,"")</f>
        <v/>
      </c>
      <c r="AJ147" s="6" t="str">
        <f aca="false">IF($C147=$D$214,P147,"")</f>
        <v/>
      </c>
      <c r="AK147" s="6" t="str">
        <f aca="false">IF($C147=$D$214,Q147,"")</f>
        <v/>
      </c>
      <c r="AL147" s="6" t="str">
        <f aca="false">IF($C147=$D$214,R147,"")</f>
        <v/>
      </c>
      <c r="AM147" s="6" t="str">
        <f aca="false">IF($C147=$D$214,S147,"")</f>
        <v/>
      </c>
      <c r="AN147" s="6" t="str">
        <f aca="false">IF($C147=$D$214,T147,"")</f>
        <v/>
      </c>
      <c r="AO147" s="6" t="str">
        <f aca="false">IF($C147=$D$214,U147,"")</f>
        <v/>
      </c>
      <c r="AP147" s="6" t="str">
        <f aca="false">IF($C147=$D$214,V147,"")</f>
        <v/>
      </c>
      <c r="AQ147" s="6" t="str">
        <f aca="false">IF($C147=$D$214,W147,"")</f>
        <v/>
      </c>
      <c r="AT147" s="3" t="s">
        <v>108</v>
      </c>
      <c r="AU147" s="5" t="n">
        <v>0.548009698958362</v>
      </c>
      <c r="AV147" s="0" t="n">
        <f aca="false">RANK(AU147,AU$3:AU$203,0)</f>
        <v>23</v>
      </c>
      <c r="AW147" s="7" t="n">
        <f aca="false">X147-T147</f>
        <v>-0.00999827925703611</v>
      </c>
      <c r="AX147" s="0" t="n">
        <f aca="false">RANK(AW147,AW$3:AW$203,0)</f>
        <v>190</v>
      </c>
      <c r="AY147" s="7" t="n">
        <f aca="false">X147-W147</f>
        <v>0.00156880894446931</v>
      </c>
      <c r="AZ147" s="0" t="n">
        <f aca="false">RANK(AY147,AY$3:AY$203,0)</f>
        <v>95</v>
      </c>
      <c r="BC147" s="3" t="s">
        <v>389</v>
      </c>
      <c r="BD147" s="8" t="n">
        <v>0.376156216203478</v>
      </c>
      <c r="BE147" s="0" t="n">
        <v>145</v>
      </c>
      <c r="BF147" s="0" t="n">
        <v>145</v>
      </c>
      <c r="BG147" s="9" t="s">
        <v>53</v>
      </c>
      <c r="BH147" s="1" t="n">
        <v>0.371209466512001</v>
      </c>
    </row>
    <row r="148" customFormat="false" ht="15" hidden="false" customHeight="false" outlineLevel="0" collapsed="false">
      <c r="A148" s="2" t="s">
        <v>41</v>
      </c>
      <c r="B148" s="3" t="s">
        <v>390</v>
      </c>
      <c r="C148" s="4" t="s">
        <v>390</v>
      </c>
      <c r="D148" s="0" t="s">
        <v>391</v>
      </c>
      <c r="E148" s="0" t="s">
        <v>44</v>
      </c>
      <c r="F148" s="0" t="n">
        <v>0.22643789820392</v>
      </c>
      <c r="G148" s="0" t="n">
        <v>0.244415238718738</v>
      </c>
      <c r="H148" s="0" t="n">
        <v>0.261981856922148</v>
      </c>
      <c r="I148" s="0" t="n">
        <v>0.283696372809958</v>
      </c>
      <c r="J148" s="0" t="n">
        <v>0.311050261778041</v>
      </c>
      <c r="K148" s="0" t="n">
        <v>0.323180958970012</v>
      </c>
      <c r="L148" s="0" t="n">
        <v>0.335098135699485</v>
      </c>
      <c r="M148" s="0" t="n">
        <v>0.343644664608381</v>
      </c>
      <c r="N148" s="0" t="n">
        <v>0.338078240031107</v>
      </c>
      <c r="O148" s="0" t="n">
        <v>0.337307736183462</v>
      </c>
      <c r="P148" s="0" t="n">
        <v>0.331686835176356</v>
      </c>
      <c r="Q148" s="0" t="n">
        <v>0.326304303844412</v>
      </c>
      <c r="R148" s="0" t="n">
        <v>0.328360562442976</v>
      </c>
      <c r="S148" s="0" t="n">
        <v>0.329849662062821</v>
      </c>
      <c r="T148" s="0" t="n">
        <v>0.332004883520236</v>
      </c>
      <c r="U148" s="0" t="n">
        <v>0.334205334934386</v>
      </c>
      <c r="V148" s="0" t="n">
        <v>0.329655025189119</v>
      </c>
      <c r="W148" s="0" t="n">
        <v>0.328818366267334</v>
      </c>
      <c r="X148" s="5" t="n">
        <v>0.330874969685557</v>
      </c>
      <c r="Z148" s="6" t="str">
        <f aca="false">IF($C148=$D$214,F148,"")</f>
        <v/>
      </c>
      <c r="AA148" s="6" t="str">
        <f aca="false">IF($C148=$D$214,G148,"")</f>
        <v/>
      </c>
      <c r="AB148" s="6" t="str">
        <f aca="false">IF($C148=$D$214,H148,"")</f>
        <v/>
      </c>
      <c r="AC148" s="6" t="str">
        <f aca="false">IF($C148=$D$214,I148,"")</f>
        <v/>
      </c>
      <c r="AD148" s="6" t="str">
        <f aca="false">IF($C148=$D$214,J148,"")</f>
        <v/>
      </c>
      <c r="AE148" s="6" t="str">
        <f aca="false">IF($C148=$D$214,K148,"")</f>
        <v/>
      </c>
      <c r="AF148" s="6" t="str">
        <f aca="false">IF($C148=$D$214,L148,"")</f>
        <v/>
      </c>
      <c r="AG148" s="6" t="str">
        <f aca="false">IF($C148=$D$214,M148,"")</f>
        <v/>
      </c>
      <c r="AH148" s="6" t="str">
        <f aca="false">IF($C148=$D$214,N148,"")</f>
        <v/>
      </c>
      <c r="AI148" s="6" t="str">
        <f aca="false">IF($C148=$D$214,O148,"")</f>
        <v/>
      </c>
      <c r="AJ148" s="6" t="str">
        <f aca="false">IF($C148=$D$214,P148,"")</f>
        <v/>
      </c>
      <c r="AK148" s="6" t="str">
        <f aca="false">IF($C148=$D$214,Q148,"")</f>
        <v/>
      </c>
      <c r="AL148" s="6" t="str">
        <f aca="false">IF($C148=$D$214,R148,"")</f>
        <v/>
      </c>
      <c r="AM148" s="6" t="str">
        <f aca="false">IF($C148=$D$214,S148,"")</f>
        <v/>
      </c>
      <c r="AN148" s="6" t="str">
        <f aca="false">IF($C148=$D$214,T148,"")</f>
        <v/>
      </c>
      <c r="AO148" s="6" t="str">
        <f aca="false">IF($C148=$D$214,U148,"")</f>
        <v/>
      </c>
      <c r="AP148" s="6" t="str">
        <f aca="false">IF($C148=$D$214,V148,"")</f>
        <v/>
      </c>
      <c r="AQ148" s="6" t="str">
        <f aca="false">IF($C148=$D$214,W148,"")</f>
        <v/>
      </c>
      <c r="AT148" s="3" t="s">
        <v>390</v>
      </c>
      <c r="AU148" s="5" t="n">
        <v>0.330874969685557</v>
      </c>
      <c r="AV148" s="0" t="n">
        <f aca="false">RANK(AU148,AU$3:AU$203,0)</f>
        <v>168</v>
      </c>
      <c r="AW148" s="7" t="n">
        <f aca="false">X148-T148</f>
        <v>-0.00112991383467848</v>
      </c>
      <c r="AX148" s="0" t="n">
        <f aca="false">RANK(AW148,AW$3:AW$203,0)</f>
        <v>154</v>
      </c>
      <c r="AY148" s="7" t="n">
        <f aca="false">X148-W148</f>
        <v>0.00205660341822317</v>
      </c>
      <c r="AZ148" s="0" t="n">
        <f aca="false">RANK(AY148,AY$3:AY$203,0)</f>
        <v>89</v>
      </c>
      <c r="BC148" s="3" t="s">
        <v>301</v>
      </c>
      <c r="BD148" s="8" t="n">
        <v>0.372459621189685</v>
      </c>
      <c r="BE148" s="0" t="n">
        <v>146</v>
      </c>
      <c r="BF148" s="0" t="n">
        <v>146</v>
      </c>
      <c r="BG148" s="9" t="s">
        <v>190</v>
      </c>
      <c r="BH148" s="1" t="n">
        <v>0.369032047455052</v>
      </c>
    </row>
    <row r="149" customFormat="false" ht="15" hidden="false" customHeight="false" outlineLevel="0" collapsed="false">
      <c r="A149" s="2" t="s">
        <v>41</v>
      </c>
      <c r="B149" s="3" t="s">
        <v>161</v>
      </c>
      <c r="C149" s="4" t="s">
        <v>161</v>
      </c>
      <c r="D149" s="0" t="s">
        <v>392</v>
      </c>
      <c r="E149" s="0" t="s">
        <v>44</v>
      </c>
      <c r="F149" s="0" t="n">
        <v>0.319214307477573</v>
      </c>
      <c r="G149" s="0" t="n">
        <v>0.355256824988911</v>
      </c>
      <c r="H149" s="0" t="n">
        <v>0.417583352906478</v>
      </c>
      <c r="I149" s="0" t="n">
        <v>0.456699608833071</v>
      </c>
      <c r="J149" s="0" t="n">
        <v>0.496092255517662</v>
      </c>
      <c r="K149" s="0" t="n">
        <v>0.515627587443735</v>
      </c>
      <c r="L149" s="0" t="n">
        <v>0.516183179691854</v>
      </c>
      <c r="M149" s="0" t="n">
        <v>0.521072991539766</v>
      </c>
      <c r="N149" s="0" t="n">
        <v>0.506458683709252</v>
      </c>
      <c r="O149" s="0" t="n">
        <v>0.509591937619274</v>
      </c>
      <c r="P149" s="0" t="n">
        <v>0.508584902638775</v>
      </c>
      <c r="Q149" s="0" t="n">
        <v>0.509521729228589</v>
      </c>
      <c r="R149" s="0" t="n">
        <v>0.510707881922625</v>
      </c>
      <c r="S149" s="0" t="n">
        <v>0.515834027175024</v>
      </c>
      <c r="T149" s="0" t="n">
        <v>0.511056839549775</v>
      </c>
      <c r="U149" s="0" t="n">
        <v>0.507553819337519</v>
      </c>
      <c r="V149" s="0" t="n">
        <v>0.507329126494783</v>
      </c>
      <c r="W149" s="0" t="n">
        <v>0.503970150933532</v>
      </c>
      <c r="X149" s="5" t="n">
        <v>0.496460668734058</v>
      </c>
      <c r="Z149" s="6" t="str">
        <f aca="false">IF($C149=$D$214,F149,"")</f>
        <v/>
      </c>
      <c r="AA149" s="6" t="str">
        <f aca="false">IF($C149=$D$214,G149,"")</f>
        <v/>
      </c>
      <c r="AB149" s="6" t="str">
        <f aca="false">IF($C149=$D$214,H149,"")</f>
        <v/>
      </c>
      <c r="AC149" s="6" t="str">
        <f aca="false">IF($C149=$D$214,I149,"")</f>
        <v/>
      </c>
      <c r="AD149" s="6" t="str">
        <f aca="false">IF($C149=$D$214,J149,"")</f>
        <v/>
      </c>
      <c r="AE149" s="6" t="str">
        <f aca="false">IF($C149=$D$214,K149,"")</f>
        <v/>
      </c>
      <c r="AF149" s="6" t="str">
        <f aca="false">IF($C149=$D$214,L149,"")</f>
        <v/>
      </c>
      <c r="AG149" s="6" t="str">
        <f aca="false">IF($C149=$D$214,M149,"")</f>
        <v/>
      </c>
      <c r="AH149" s="6" t="str">
        <f aca="false">IF($C149=$D$214,N149,"")</f>
        <v/>
      </c>
      <c r="AI149" s="6" t="str">
        <f aca="false">IF($C149=$D$214,O149,"")</f>
        <v/>
      </c>
      <c r="AJ149" s="6" t="str">
        <f aca="false">IF($C149=$D$214,P149,"")</f>
        <v/>
      </c>
      <c r="AK149" s="6" t="str">
        <f aca="false">IF($C149=$D$214,Q149,"")</f>
        <v/>
      </c>
      <c r="AL149" s="6" t="str">
        <f aca="false">IF($C149=$D$214,R149,"")</f>
        <v/>
      </c>
      <c r="AM149" s="6" t="str">
        <f aca="false">IF($C149=$D$214,S149,"")</f>
        <v/>
      </c>
      <c r="AN149" s="6" t="str">
        <f aca="false">IF($C149=$D$214,T149,"")</f>
        <v/>
      </c>
      <c r="AO149" s="6" t="str">
        <f aca="false">IF($C149=$D$214,U149,"")</f>
        <v/>
      </c>
      <c r="AP149" s="6" t="str">
        <f aca="false">IF($C149=$D$214,V149,"")</f>
        <v/>
      </c>
      <c r="AQ149" s="6" t="str">
        <f aca="false">IF($C149=$D$214,W149,"")</f>
        <v/>
      </c>
      <c r="AT149" s="3" t="s">
        <v>161</v>
      </c>
      <c r="AU149" s="5" t="n">
        <v>0.496460668734058</v>
      </c>
      <c r="AV149" s="0" t="n">
        <f aca="false">RANK(AU149,AU$3:AU$203,0)</f>
        <v>49</v>
      </c>
      <c r="AW149" s="7" t="n">
        <f aca="false">X149-T149</f>
        <v>-0.0145961708157171</v>
      </c>
      <c r="AX149" s="0" t="n">
        <f aca="false">RANK(AW149,AW$3:AW$203,0)</f>
        <v>196</v>
      </c>
      <c r="AY149" s="7" t="n">
        <f aca="false">X149-W149</f>
        <v>-0.00750948219947412</v>
      </c>
      <c r="AZ149" s="0" t="n">
        <f aca="false">RANK(AY149,AY$3:AY$203,0)</f>
        <v>193</v>
      </c>
      <c r="BC149" s="3" t="s">
        <v>183</v>
      </c>
      <c r="BD149" s="8" t="n">
        <v>0.371159699246192</v>
      </c>
      <c r="BE149" s="0" t="n">
        <v>147</v>
      </c>
      <c r="BF149" s="0" t="n">
        <v>147</v>
      </c>
      <c r="BG149" s="9" t="s">
        <v>387</v>
      </c>
      <c r="BH149" s="1" t="n">
        <v>0.368806533290626</v>
      </c>
    </row>
    <row r="150" customFormat="false" ht="15" hidden="false" customHeight="false" outlineLevel="0" collapsed="false">
      <c r="A150" s="2" t="s">
        <v>41</v>
      </c>
      <c r="B150" s="3" t="s">
        <v>267</v>
      </c>
      <c r="C150" s="4" t="s">
        <v>267</v>
      </c>
      <c r="D150" s="0" t="s">
        <v>393</v>
      </c>
      <c r="E150" s="0" t="s">
        <v>44</v>
      </c>
      <c r="F150" s="0" t="n">
        <v>0.265418383967231</v>
      </c>
      <c r="G150" s="0" t="n">
        <v>0.289260106944499</v>
      </c>
      <c r="H150" s="0" t="n">
        <v>0.330941272542555</v>
      </c>
      <c r="I150" s="0" t="n">
        <v>0.387850545701293</v>
      </c>
      <c r="J150" s="0" t="n">
        <v>0.426924613043936</v>
      </c>
      <c r="K150" s="0" t="n">
        <v>0.476512772804775</v>
      </c>
      <c r="L150" s="0" t="n">
        <v>0.487416164234969</v>
      </c>
      <c r="M150" s="0" t="n">
        <v>0.47441983532155</v>
      </c>
      <c r="N150" s="0" t="n">
        <v>0.461203107276905</v>
      </c>
      <c r="O150" s="0" t="n">
        <v>0.449928024859648</v>
      </c>
      <c r="P150" s="0" t="n">
        <v>0.438724586029103</v>
      </c>
      <c r="Q150" s="0" t="n">
        <v>0.426797793000114</v>
      </c>
      <c r="R150" s="0" t="n">
        <v>0.430470574326903</v>
      </c>
      <c r="S150" s="0" t="n">
        <v>0.428313805422682</v>
      </c>
      <c r="T150" s="0" t="n">
        <v>0.430243706723675</v>
      </c>
      <c r="U150" s="0" t="n">
        <v>0.434601087411644</v>
      </c>
      <c r="V150" s="0" t="n">
        <v>0.440624925522589</v>
      </c>
      <c r="W150" s="0" t="n">
        <v>0.442566826480813</v>
      </c>
      <c r="X150" s="5" t="n">
        <v>0.44277906133012</v>
      </c>
      <c r="Z150" s="6" t="str">
        <f aca="false">IF($C150=$D$214,F150,"")</f>
        <v/>
      </c>
      <c r="AA150" s="6" t="str">
        <f aca="false">IF($C150=$D$214,G150,"")</f>
        <v/>
      </c>
      <c r="AB150" s="6" t="str">
        <f aca="false">IF($C150=$D$214,H150,"")</f>
        <v/>
      </c>
      <c r="AC150" s="6" t="str">
        <f aca="false">IF($C150=$D$214,I150,"")</f>
        <v/>
      </c>
      <c r="AD150" s="6" t="str">
        <f aca="false">IF($C150=$D$214,J150,"")</f>
        <v/>
      </c>
      <c r="AE150" s="6" t="str">
        <f aca="false">IF($C150=$D$214,K150,"")</f>
        <v/>
      </c>
      <c r="AF150" s="6" t="str">
        <f aca="false">IF($C150=$D$214,L150,"")</f>
        <v/>
      </c>
      <c r="AG150" s="6" t="str">
        <f aca="false">IF($C150=$D$214,M150,"")</f>
        <v/>
      </c>
      <c r="AH150" s="6" t="str">
        <f aca="false">IF($C150=$D$214,N150,"")</f>
        <v/>
      </c>
      <c r="AI150" s="6" t="str">
        <f aca="false">IF($C150=$D$214,O150,"")</f>
        <v/>
      </c>
      <c r="AJ150" s="6" t="str">
        <f aca="false">IF($C150=$D$214,P150,"")</f>
        <v/>
      </c>
      <c r="AK150" s="6" t="str">
        <f aca="false">IF($C150=$D$214,Q150,"")</f>
        <v/>
      </c>
      <c r="AL150" s="6" t="str">
        <f aca="false">IF($C150=$D$214,R150,"")</f>
        <v/>
      </c>
      <c r="AM150" s="6" t="str">
        <f aca="false">IF($C150=$D$214,S150,"")</f>
        <v/>
      </c>
      <c r="AN150" s="6" t="str">
        <f aca="false">IF($C150=$D$214,T150,"")</f>
        <v/>
      </c>
      <c r="AO150" s="6" t="str">
        <f aca="false">IF($C150=$D$214,U150,"")</f>
        <v/>
      </c>
      <c r="AP150" s="6" t="str">
        <f aca="false">IF($C150=$D$214,V150,"")</f>
        <v/>
      </c>
      <c r="AQ150" s="6" t="str">
        <f aca="false">IF($C150=$D$214,W150,"")</f>
        <v/>
      </c>
      <c r="AT150" s="3" t="s">
        <v>267</v>
      </c>
      <c r="AU150" s="5" t="n">
        <v>0.44277906133012</v>
      </c>
      <c r="AV150" s="0" t="n">
        <f aca="false">RANK(AU150,AU$3:AU$203,0)</f>
        <v>89</v>
      </c>
      <c r="AW150" s="7" t="n">
        <f aca="false">X150-T150</f>
        <v>0.0125353546064452</v>
      </c>
      <c r="AX150" s="0" t="n">
        <f aca="false">RANK(AW150,AW$3:AW$203,0)</f>
        <v>94</v>
      </c>
      <c r="AY150" s="7" t="n">
        <f aca="false">X150-W150</f>
        <v>0.000212234849307325</v>
      </c>
      <c r="AZ150" s="0" t="n">
        <f aca="false">RANK(AY150,AY$3:AY$203,0)</f>
        <v>125</v>
      </c>
      <c r="BC150" s="3" t="s">
        <v>221</v>
      </c>
      <c r="BD150" s="8" t="n">
        <v>0.371148350247673</v>
      </c>
      <c r="BE150" s="0" t="n">
        <v>148</v>
      </c>
      <c r="BF150" s="0" t="n">
        <v>148</v>
      </c>
      <c r="BG150" s="9" t="s">
        <v>301</v>
      </c>
      <c r="BH150" s="1" t="n">
        <v>0.36869468089689</v>
      </c>
    </row>
    <row r="151" customFormat="false" ht="15" hidden="false" customHeight="false" outlineLevel="0" collapsed="false">
      <c r="A151" s="2" t="s">
        <v>41</v>
      </c>
      <c r="B151" s="3" t="s">
        <v>347</v>
      </c>
      <c r="C151" s="4" t="s">
        <v>347</v>
      </c>
      <c r="D151" s="0" t="s">
        <v>394</v>
      </c>
      <c r="E151" s="0" t="s">
        <v>44</v>
      </c>
      <c r="F151" s="0" t="n">
        <v>0.32506615596194</v>
      </c>
      <c r="G151" s="0" t="n">
        <v>0.344233290341275</v>
      </c>
      <c r="H151" s="0" t="n">
        <v>0.354023805774919</v>
      </c>
      <c r="I151" s="0" t="n">
        <v>0.368693410966101</v>
      </c>
      <c r="J151" s="0" t="n">
        <v>0.38471922826151</v>
      </c>
      <c r="K151" s="0" t="n">
        <v>0.385998133269442</v>
      </c>
      <c r="L151" s="0" t="n">
        <v>0.39361440546677</v>
      </c>
      <c r="M151" s="0" t="n">
        <v>0.392477417608444</v>
      </c>
      <c r="N151" s="0" t="n">
        <v>0.388680133225771</v>
      </c>
      <c r="O151" s="0" t="n">
        <v>0.389658258459869</v>
      </c>
      <c r="P151" s="0" t="n">
        <v>0.383565883379322</v>
      </c>
      <c r="Q151" s="0" t="n">
        <v>0.379425190340855</v>
      </c>
      <c r="R151" s="0" t="n">
        <v>0.374445200350462</v>
      </c>
      <c r="S151" s="0" t="n">
        <v>0.378846879241722</v>
      </c>
      <c r="T151" s="0" t="n">
        <v>0.381854197583692</v>
      </c>
      <c r="U151" s="0" t="n">
        <v>0.38411852268301</v>
      </c>
      <c r="V151" s="0" t="n">
        <v>0.395764646574085</v>
      </c>
      <c r="W151" s="0" t="n">
        <v>0.396916484622038</v>
      </c>
      <c r="X151" s="5" t="n">
        <v>0.407406961695839</v>
      </c>
      <c r="Z151" s="6" t="str">
        <f aca="false">IF($C151=$D$214,F151,"")</f>
        <v/>
      </c>
      <c r="AA151" s="6" t="str">
        <f aca="false">IF($C151=$D$214,G151,"")</f>
        <v/>
      </c>
      <c r="AB151" s="6" t="str">
        <f aca="false">IF($C151=$D$214,H151,"")</f>
        <v/>
      </c>
      <c r="AC151" s="6" t="str">
        <f aca="false">IF($C151=$D$214,I151,"")</f>
        <v/>
      </c>
      <c r="AD151" s="6" t="str">
        <f aca="false">IF($C151=$D$214,J151,"")</f>
        <v/>
      </c>
      <c r="AE151" s="6" t="str">
        <f aca="false">IF($C151=$D$214,K151,"")</f>
        <v/>
      </c>
      <c r="AF151" s="6" t="str">
        <f aca="false">IF($C151=$D$214,L151,"")</f>
        <v/>
      </c>
      <c r="AG151" s="6" t="str">
        <f aca="false">IF($C151=$D$214,M151,"")</f>
        <v/>
      </c>
      <c r="AH151" s="6" t="str">
        <f aca="false">IF($C151=$D$214,N151,"")</f>
        <v/>
      </c>
      <c r="AI151" s="6" t="str">
        <f aca="false">IF($C151=$D$214,O151,"")</f>
        <v/>
      </c>
      <c r="AJ151" s="6" t="str">
        <f aca="false">IF($C151=$D$214,P151,"")</f>
        <v/>
      </c>
      <c r="AK151" s="6" t="str">
        <f aca="false">IF($C151=$D$214,Q151,"")</f>
        <v/>
      </c>
      <c r="AL151" s="6" t="str">
        <f aca="false">IF($C151=$D$214,R151,"")</f>
        <v/>
      </c>
      <c r="AM151" s="6" t="str">
        <f aca="false">IF($C151=$D$214,S151,"")</f>
        <v/>
      </c>
      <c r="AN151" s="6" t="str">
        <f aca="false">IF($C151=$D$214,T151,"")</f>
        <v/>
      </c>
      <c r="AO151" s="6" t="str">
        <f aca="false">IF($C151=$D$214,U151,"")</f>
        <v/>
      </c>
      <c r="AP151" s="6" t="str">
        <f aca="false">IF($C151=$D$214,V151,"")</f>
        <v/>
      </c>
      <c r="AQ151" s="6" t="str">
        <f aca="false">IF($C151=$D$214,W151,"")</f>
        <v/>
      </c>
      <c r="AT151" s="3" t="s">
        <v>347</v>
      </c>
      <c r="AU151" s="5" t="n">
        <v>0.407406961695839</v>
      </c>
      <c r="AV151" s="0" t="n">
        <f aca="false">RANK(AU151,AU$3:AU$203,0)</f>
        <v>124</v>
      </c>
      <c r="AW151" s="7" t="n">
        <f aca="false">X151-T151</f>
        <v>0.0255527641121465</v>
      </c>
      <c r="AX151" s="0" t="n">
        <f aca="false">RANK(AW151,AW$3:AW$203,0)</f>
        <v>57</v>
      </c>
      <c r="AY151" s="7" t="n">
        <f aca="false">X151-W151</f>
        <v>0.0104904770738013</v>
      </c>
      <c r="AZ151" s="0" t="n">
        <f aca="false">RANK(AY151,AY$3:AY$203,0)</f>
        <v>31</v>
      </c>
      <c r="BC151" s="3" t="s">
        <v>53</v>
      </c>
      <c r="BD151" s="8" t="n">
        <v>0.370271494131463</v>
      </c>
      <c r="BE151" s="0" t="n">
        <v>149</v>
      </c>
      <c r="BF151" s="0" t="n">
        <v>149</v>
      </c>
      <c r="BG151" s="9" t="s">
        <v>395</v>
      </c>
      <c r="BH151" s="1" t="n">
        <v>0.368656361599374</v>
      </c>
    </row>
    <row r="152" customFormat="false" ht="15" hidden="false" customHeight="false" outlineLevel="0" collapsed="false">
      <c r="A152" s="2" t="s">
        <v>41</v>
      </c>
      <c r="B152" s="3" t="s">
        <v>175</v>
      </c>
      <c r="C152" s="4" t="s">
        <v>175</v>
      </c>
      <c r="D152" s="0" t="s">
        <v>396</v>
      </c>
      <c r="E152" s="0" t="s">
        <v>44</v>
      </c>
      <c r="F152" s="0" t="n">
        <v>0.408817848408883</v>
      </c>
      <c r="G152" s="0" t="n">
        <v>0.445273490984438</v>
      </c>
      <c r="H152" s="0" t="n">
        <v>0.480602536045603</v>
      </c>
      <c r="I152" s="0" t="n">
        <v>0.477179153380457</v>
      </c>
      <c r="J152" s="0" t="n">
        <v>0.47930677761109</v>
      </c>
      <c r="K152" s="0" t="n">
        <v>0.484227984812977</v>
      </c>
      <c r="L152" s="0" t="n">
        <v>0.488380627912117</v>
      </c>
      <c r="M152" s="0" t="n">
        <v>0.4912426991427</v>
      </c>
      <c r="N152" s="0" t="n">
        <v>0.494915292368614</v>
      </c>
      <c r="O152" s="0" t="n">
        <v>0.495235252775184</v>
      </c>
      <c r="P152" s="0" t="n">
        <v>0.494422303657633</v>
      </c>
      <c r="Q152" s="0" t="n">
        <v>0.497423396327102</v>
      </c>
      <c r="R152" s="0" t="n">
        <v>0.497492668074101</v>
      </c>
      <c r="S152" s="0" t="n">
        <v>0.497777064285797</v>
      </c>
      <c r="T152" s="0" t="n">
        <v>0.491879846915516</v>
      </c>
      <c r="U152" s="0" t="n">
        <v>0.497534663594584</v>
      </c>
      <c r="V152" s="0" t="n">
        <v>0.499142263726676</v>
      </c>
      <c r="W152" s="0" t="n">
        <v>0.498724644041983</v>
      </c>
      <c r="X152" s="5" t="n">
        <v>0.500575112167083</v>
      </c>
      <c r="Z152" s="6" t="str">
        <f aca="false">IF($C152=$D$214,F152,"")</f>
        <v/>
      </c>
      <c r="AA152" s="6" t="str">
        <f aca="false">IF($C152=$D$214,G152,"")</f>
        <v/>
      </c>
      <c r="AB152" s="6" t="str">
        <f aca="false">IF($C152=$D$214,H152,"")</f>
        <v/>
      </c>
      <c r="AC152" s="6" t="str">
        <f aca="false">IF($C152=$D$214,I152,"")</f>
        <v/>
      </c>
      <c r="AD152" s="6" t="str">
        <f aca="false">IF($C152=$D$214,J152,"")</f>
        <v/>
      </c>
      <c r="AE152" s="6" t="str">
        <f aca="false">IF($C152=$D$214,K152,"")</f>
        <v/>
      </c>
      <c r="AF152" s="6" t="str">
        <f aca="false">IF($C152=$D$214,L152,"")</f>
        <v/>
      </c>
      <c r="AG152" s="6" t="str">
        <f aca="false">IF($C152=$D$214,M152,"")</f>
        <v/>
      </c>
      <c r="AH152" s="6" t="str">
        <f aca="false">IF($C152=$D$214,N152,"")</f>
        <v/>
      </c>
      <c r="AI152" s="6" t="str">
        <f aca="false">IF($C152=$D$214,O152,"")</f>
        <v/>
      </c>
      <c r="AJ152" s="6" t="str">
        <f aca="false">IF($C152=$D$214,P152,"")</f>
        <v/>
      </c>
      <c r="AK152" s="6" t="str">
        <f aca="false">IF($C152=$D$214,Q152,"")</f>
        <v/>
      </c>
      <c r="AL152" s="6" t="str">
        <f aca="false">IF($C152=$D$214,R152,"")</f>
        <v/>
      </c>
      <c r="AM152" s="6" t="str">
        <f aca="false">IF($C152=$D$214,S152,"")</f>
        <v/>
      </c>
      <c r="AN152" s="6" t="str">
        <f aca="false">IF($C152=$D$214,T152,"")</f>
        <v/>
      </c>
      <c r="AO152" s="6" t="str">
        <f aca="false">IF($C152=$D$214,U152,"")</f>
        <v/>
      </c>
      <c r="AP152" s="6" t="str">
        <f aca="false">IF($C152=$D$214,V152,"")</f>
        <v/>
      </c>
      <c r="AQ152" s="6" t="str">
        <f aca="false">IF($C152=$D$214,W152,"")</f>
        <v/>
      </c>
      <c r="AT152" s="3" t="s">
        <v>175</v>
      </c>
      <c r="AU152" s="5" t="n">
        <v>0.500575112167083</v>
      </c>
      <c r="AV152" s="0" t="n">
        <f aca="false">RANK(AU152,AU$3:AU$203,0)</f>
        <v>45</v>
      </c>
      <c r="AW152" s="7" t="n">
        <f aca="false">X152-T152</f>
        <v>0.00869526525156705</v>
      </c>
      <c r="AX152" s="0" t="n">
        <f aca="false">RANK(AW152,AW$3:AW$203,0)</f>
        <v>105</v>
      </c>
      <c r="AY152" s="7" t="n">
        <f aca="false">X152-W152</f>
        <v>0.00185046812509992</v>
      </c>
      <c r="AZ152" s="0" t="n">
        <f aca="false">RANK(AY152,AY$3:AY$203,0)</f>
        <v>91</v>
      </c>
      <c r="BC152" s="3" t="s">
        <v>397</v>
      </c>
      <c r="BD152" s="8" t="n">
        <v>0.367015381929812</v>
      </c>
      <c r="BE152" s="0" t="n">
        <v>150</v>
      </c>
      <c r="BF152" s="0" t="n">
        <v>150</v>
      </c>
      <c r="BG152" s="9" t="s">
        <v>398</v>
      </c>
      <c r="BH152" s="1" t="n">
        <v>0.366082217730648</v>
      </c>
    </row>
    <row r="153" customFormat="false" ht="15" hidden="false" customHeight="false" outlineLevel="0" collapsed="false">
      <c r="A153" s="2" t="s">
        <v>41</v>
      </c>
      <c r="B153" s="3" t="s">
        <v>46</v>
      </c>
      <c r="C153" s="4" t="s">
        <v>46</v>
      </c>
      <c r="D153" s="0" t="s">
        <v>399</v>
      </c>
      <c r="E153" s="0" t="s">
        <v>44</v>
      </c>
      <c r="F153" s="0" t="n">
        <v>0.330378003582495</v>
      </c>
      <c r="G153" s="0" t="n">
        <v>0.352062694534963</v>
      </c>
      <c r="H153" s="0" t="n">
        <v>0.36819404483801</v>
      </c>
      <c r="I153" s="0" t="n">
        <v>0.378075817752499</v>
      </c>
      <c r="J153" s="0" t="n">
        <v>0.393589248219454</v>
      </c>
      <c r="K153" s="0" t="n">
        <v>0.407886797208475</v>
      </c>
      <c r="L153" s="0" t="n">
        <v>0.41638527357454</v>
      </c>
      <c r="M153" s="0" t="n">
        <v>0.422546001197505</v>
      </c>
      <c r="N153" s="0" t="n">
        <v>0.428041535220229</v>
      </c>
      <c r="O153" s="0" t="n">
        <v>0.438667629695035</v>
      </c>
      <c r="P153" s="0" t="n">
        <v>0.49938363465894</v>
      </c>
      <c r="Q153" s="0" t="n">
        <v>0.557560249692876</v>
      </c>
      <c r="R153" s="0" t="n">
        <v>0.614135597464057</v>
      </c>
      <c r="S153" s="0" t="n">
        <v>0.659017141607378</v>
      </c>
      <c r="T153" s="0" t="n">
        <v>0.65152668070067</v>
      </c>
      <c r="U153" s="0" t="n">
        <v>0.652898116033945</v>
      </c>
      <c r="V153" s="0" t="n">
        <v>0.651068880711826</v>
      </c>
      <c r="W153" s="0" t="n">
        <v>0.664930215491697</v>
      </c>
      <c r="X153" s="5" t="n">
        <v>0.671714413930385</v>
      </c>
      <c r="Z153" s="6" t="str">
        <f aca="false">IF($C153=$D$214,F153,"")</f>
        <v/>
      </c>
      <c r="AA153" s="6" t="str">
        <f aca="false">IF($C153=$D$214,G153,"")</f>
        <v/>
      </c>
      <c r="AB153" s="6" t="str">
        <f aca="false">IF($C153=$D$214,H153,"")</f>
        <v/>
      </c>
      <c r="AC153" s="6" t="str">
        <f aca="false">IF($C153=$D$214,I153,"")</f>
        <v/>
      </c>
      <c r="AD153" s="6" t="str">
        <f aca="false">IF($C153=$D$214,J153,"")</f>
        <v/>
      </c>
      <c r="AE153" s="6" t="str">
        <f aca="false">IF($C153=$D$214,K153,"")</f>
        <v/>
      </c>
      <c r="AF153" s="6" t="str">
        <f aca="false">IF($C153=$D$214,L153,"")</f>
        <v/>
      </c>
      <c r="AG153" s="6" t="str">
        <f aca="false">IF($C153=$D$214,M153,"")</f>
        <v/>
      </c>
      <c r="AH153" s="6" t="str">
        <f aca="false">IF($C153=$D$214,N153,"")</f>
        <v/>
      </c>
      <c r="AI153" s="6" t="str">
        <f aca="false">IF($C153=$D$214,O153,"")</f>
        <v/>
      </c>
      <c r="AJ153" s="6" t="str">
        <f aca="false">IF($C153=$D$214,P153,"")</f>
        <v/>
      </c>
      <c r="AK153" s="6" t="str">
        <f aca="false">IF($C153=$D$214,Q153,"")</f>
        <v/>
      </c>
      <c r="AL153" s="6" t="str">
        <f aca="false">IF($C153=$D$214,R153,"")</f>
        <v/>
      </c>
      <c r="AM153" s="6" t="str">
        <f aca="false">IF($C153=$D$214,S153,"")</f>
        <v/>
      </c>
      <c r="AN153" s="6" t="str">
        <f aca="false">IF($C153=$D$214,T153,"")</f>
        <v/>
      </c>
      <c r="AO153" s="6" t="str">
        <f aca="false">IF($C153=$D$214,U153,"")</f>
        <v/>
      </c>
      <c r="AP153" s="6" t="str">
        <f aca="false">IF($C153=$D$214,V153,"")</f>
        <v/>
      </c>
      <c r="AQ153" s="6" t="str">
        <f aca="false">IF($C153=$D$214,W153,"")</f>
        <v/>
      </c>
      <c r="AT153" s="3" t="s">
        <v>46</v>
      </c>
      <c r="AU153" s="5" t="n">
        <v>0.671714413930385</v>
      </c>
      <c r="AV153" s="0" t="n">
        <f aca="false">RANK(AU153,AU$3:AU$203,0)</f>
        <v>2</v>
      </c>
      <c r="AW153" s="7" t="n">
        <f aca="false">X153-T153</f>
        <v>0.020187733229715</v>
      </c>
      <c r="AX153" s="0" t="n">
        <f aca="false">RANK(AW153,AW$3:AW$203,0)</f>
        <v>65</v>
      </c>
      <c r="AY153" s="7" t="n">
        <f aca="false">X153-W153</f>
        <v>0.00678419843868772</v>
      </c>
      <c r="AZ153" s="0" t="n">
        <f aca="false">RANK(AY153,AY$3:AY$203,0)</f>
        <v>50</v>
      </c>
      <c r="BC153" s="3" t="s">
        <v>190</v>
      </c>
      <c r="BD153" s="8" t="n">
        <v>0.36635883492989</v>
      </c>
      <c r="BE153" s="0" t="n">
        <v>151</v>
      </c>
      <c r="BF153" s="0" t="n">
        <v>151</v>
      </c>
      <c r="BG153" s="9" t="s">
        <v>42</v>
      </c>
      <c r="BH153" s="1" t="n">
        <v>0.365226017947751</v>
      </c>
    </row>
    <row r="154" customFormat="false" ht="15" hidden="false" customHeight="false" outlineLevel="0" collapsed="false">
      <c r="A154" s="2" t="s">
        <v>41</v>
      </c>
      <c r="B154" s="3" t="s">
        <v>195</v>
      </c>
      <c r="C154" s="4" t="s">
        <v>195</v>
      </c>
      <c r="D154" s="0" t="s">
        <v>400</v>
      </c>
      <c r="E154" s="0" t="s">
        <v>44</v>
      </c>
      <c r="F154" s="0" t="n">
        <v>0.433877651160363</v>
      </c>
      <c r="G154" s="0" t="n">
        <v>0.435371250441515</v>
      </c>
      <c r="H154" s="0" t="n">
        <v>0.43990000926221</v>
      </c>
      <c r="I154" s="0" t="n">
        <v>0.441378422381554</v>
      </c>
      <c r="J154" s="0" t="n">
        <v>0.442459658365967</v>
      </c>
      <c r="K154" s="0" t="n">
        <v>0.44374305138066</v>
      </c>
      <c r="L154" s="0" t="n">
        <v>0.451498736596139</v>
      </c>
      <c r="M154" s="0" t="n">
        <v>0.452591685621257</v>
      </c>
      <c r="N154" s="0" t="n">
        <v>0.457701677161591</v>
      </c>
      <c r="O154" s="0" t="n">
        <v>0.457182269153054</v>
      </c>
      <c r="P154" s="0" t="n">
        <v>0.453624921836306</v>
      </c>
      <c r="Q154" s="0" t="n">
        <v>0.450601411614805</v>
      </c>
      <c r="R154" s="0" t="n">
        <v>0.451023302239639</v>
      </c>
      <c r="S154" s="0" t="n">
        <v>0.451056784781603</v>
      </c>
      <c r="T154" s="0" t="n">
        <v>0.455523622884604</v>
      </c>
      <c r="U154" s="0" t="n">
        <v>0.473221525036264</v>
      </c>
      <c r="V154" s="0" t="n">
        <v>0.477803705854263</v>
      </c>
      <c r="W154" s="0" t="n">
        <v>0.481709068706322</v>
      </c>
      <c r="X154" s="5" t="n">
        <v>0.488178976753501</v>
      </c>
      <c r="Z154" s="6" t="str">
        <f aca="false">IF($C154=$D$214,F154,"")</f>
        <v/>
      </c>
      <c r="AA154" s="6" t="str">
        <f aca="false">IF($C154=$D$214,G154,"")</f>
        <v/>
      </c>
      <c r="AB154" s="6" t="str">
        <f aca="false">IF($C154=$D$214,H154,"")</f>
        <v/>
      </c>
      <c r="AC154" s="6" t="str">
        <f aca="false">IF($C154=$D$214,I154,"")</f>
        <v/>
      </c>
      <c r="AD154" s="6" t="str">
        <f aca="false">IF($C154=$D$214,J154,"")</f>
        <v/>
      </c>
      <c r="AE154" s="6" t="str">
        <f aca="false">IF($C154=$D$214,K154,"")</f>
        <v/>
      </c>
      <c r="AF154" s="6" t="str">
        <f aca="false">IF($C154=$D$214,L154,"")</f>
        <v/>
      </c>
      <c r="AG154" s="6" t="str">
        <f aca="false">IF($C154=$D$214,M154,"")</f>
        <v/>
      </c>
      <c r="AH154" s="6" t="str">
        <f aca="false">IF($C154=$D$214,N154,"")</f>
        <v/>
      </c>
      <c r="AI154" s="6" t="str">
        <f aca="false">IF($C154=$D$214,O154,"")</f>
        <v/>
      </c>
      <c r="AJ154" s="6" t="str">
        <f aca="false">IF($C154=$D$214,P154,"")</f>
        <v/>
      </c>
      <c r="AK154" s="6" t="str">
        <f aca="false">IF($C154=$D$214,Q154,"")</f>
        <v/>
      </c>
      <c r="AL154" s="6" t="str">
        <f aca="false">IF($C154=$D$214,R154,"")</f>
        <v/>
      </c>
      <c r="AM154" s="6" t="str">
        <f aca="false">IF($C154=$D$214,S154,"")</f>
        <v/>
      </c>
      <c r="AN154" s="6" t="str">
        <f aca="false">IF($C154=$D$214,T154,"")</f>
        <v/>
      </c>
      <c r="AO154" s="6" t="str">
        <f aca="false">IF($C154=$D$214,U154,"")</f>
        <v/>
      </c>
      <c r="AP154" s="6" t="str">
        <f aca="false">IF($C154=$D$214,V154,"")</f>
        <v/>
      </c>
      <c r="AQ154" s="6" t="str">
        <f aca="false">IF($C154=$D$214,W154,"")</f>
        <v/>
      </c>
      <c r="AT154" s="3" t="s">
        <v>195</v>
      </c>
      <c r="AU154" s="5" t="n">
        <v>0.488178976753501</v>
      </c>
      <c r="AV154" s="0" t="n">
        <f aca="false">RANK(AU154,AU$3:AU$203,0)</f>
        <v>53</v>
      </c>
      <c r="AW154" s="7" t="n">
        <f aca="false">X154-T154</f>
        <v>0.032655353868897</v>
      </c>
      <c r="AX154" s="0" t="n">
        <f aca="false">RANK(AW154,AW$3:AW$203,0)</f>
        <v>43</v>
      </c>
      <c r="AY154" s="7" t="n">
        <f aca="false">X154-W154</f>
        <v>0.00646990804717867</v>
      </c>
      <c r="AZ154" s="0" t="n">
        <f aca="false">RANK(AY154,AY$3:AY$203,0)</f>
        <v>56</v>
      </c>
      <c r="BC154" s="3" t="s">
        <v>401</v>
      </c>
      <c r="BD154" s="8" t="n">
        <v>0.36203111455934</v>
      </c>
      <c r="BE154" s="0" t="n">
        <v>152</v>
      </c>
      <c r="BF154" s="0" t="n">
        <v>152</v>
      </c>
      <c r="BG154" s="9" t="s">
        <v>69</v>
      </c>
      <c r="BH154" s="1" t="n">
        <v>0.362558054084797</v>
      </c>
    </row>
    <row r="155" customFormat="false" ht="15" hidden="false" customHeight="false" outlineLevel="0" collapsed="false">
      <c r="A155" s="2" t="s">
        <v>41</v>
      </c>
      <c r="B155" s="3" t="s">
        <v>291</v>
      </c>
      <c r="C155" s="4" t="s">
        <v>291</v>
      </c>
      <c r="D155" s="0" t="s">
        <v>402</v>
      </c>
      <c r="E155" s="0" t="s">
        <v>44</v>
      </c>
      <c r="F155" s="0" t="n">
        <v>0.457074823726531</v>
      </c>
      <c r="G155" s="0" t="n">
        <v>0.486167128743971</v>
      </c>
      <c r="H155" s="0" t="n">
        <v>0.496744514905404</v>
      </c>
      <c r="I155" s="0" t="n">
        <v>0.494622265253592</v>
      </c>
      <c r="J155" s="0" t="n">
        <v>0.492292124562053</v>
      </c>
      <c r="K155" s="0" t="n">
        <v>0.498661007669352</v>
      </c>
      <c r="L155" s="0" t="n">
        <v>0.491672535892488</v>
      </c>
      <c r="M155" s="0" t="n">
        <v>0.480595096630606</v>
      </c>
      <c r="N155" s="0" t="n">
        <v>0.441646122620946</v>
      </c>
      <c r="O155" s="0" t="n">
        <v>0.418566306074649</v>
      </c>
      <c r="P155" s="0" t="n">
        <v>0.406810318264844</v>
      </c>
      <c r="Q155" s="0" t="n">
        <v>0.401082920745638</v>
      </c>
      <c r="R155" s="0" t="n">
        <v>0.418632120106046</v>
      </c>
      <c r="S155" s="0" t="n">
        <v>0.416869425358118</v>
      </c>
      <c r="T155" s="0" t="n">
        <v>0.413893880340645</v>
      </c>
      <c r="U155" s="0" t="n">
        <v>0.413875907060107</v>
      </c>
      <c r="V155" s="0" t="n">
        <v>0.41618758275376</v>
      </c>
      <c r="W155" s="0" t="n">
        <v>0.426379306669618</v>
      </c>
      <c r="X155" s="5" t="n">
        <v>0.439563412716187</v>
      </c>
      <c r="Z155" s="6" t="str">
        <f aca="false">IF($C155=$D$214,F155,"")</f>
        <v/>
      </c>
      <c r="AA155" s="6" t="str">
        <f aca="false">IF($C155=$D$214,G155,"")</f>
        <v/>
      </c>
      <c r="AB155" s="6" t="str">
        <f aca="false">IF($C155=$D$214,H155,"")</f>
        <v/>
      </c>
      <c r="AC155" s="6" t="str">
        <f aca="false">IF($C155=$D$214,I155,"")</f>
        <v/>
      </c>
      <c r="AD155" s="6" t="str">
        <f aca="false">IF($C155=$D$214,J155,"")</f>
        <v/>
      </c>
      <c r="AE155" s="6" t="str">
        <f aca="false">IF($C155=$D$214,K155,"")</f>
        <v/>
      </c>
      <c r="AF155" s="6" t="str">
        <f aca="false">IF($C155=$D$214,L155,"")</f>
        <v/>
      </c>
      <c r="AG155" s="6" t="str">
        <f aca="false">IF($C155=$D$214,M155,"")</f>
        <v/>
      </c>
      <c r="AH155" s="6" t="str">
        <f aca="false">IF($C155=$D$214,N155,"")</f>
        <v/>
      </c>
      <c r="AI155" s="6" t="str">
        <f aca="false">IF($C155=$D$214,O155,"")</f>
        <v/>
      </c>
      <c r="AJ155" s="6" t="str">
        <f aca="false">IF($C155=$D$214,P155,"")</f>
        <v/>
      </c>
      <c r="AK155" s="6" t="str">
        <f aca="false">IF($C155=$D$214,Q155,"")</f>
        <v/>
      </c>
      <c r="AL155" s="6" t="str">
        <f aca="false">IF($C155=$D$214,R155,"")</f>
        <v/>
      </c>
      <c r="AM155" s="6" t="str">
        <f aca="false">IF($C155=$D$214,S155,"")</f>
        <v/>
      </c>
      <c r="AN155" s="6" t="str">
        <f aca="false">IF($C155=$D$214,T155,"")</f>
        <v/>
      </c>
      <c r="AO155" s="6" t="str">
        <f aca="false">IF($C155=$D$214,U155,"")</f>
        <v/>
      </c>
      <c r="AP155" s="6" t="str">
        <f aca="false">IF($C155=$D$214,V155,"")</f>
        <v/>
      </c>
      <c r="AQ155" s="6" t="str">
        <f aca="false">IF($C155=$D$214,W155,"")</f>
        <v/>
      </c>
      <c r="AT155" s="3" t="s">
        <v>291</v>
      </c>
      <c r="AU155" s="5" t="n">
        <v>0.439563412716187</v>
      </c>
      <c r="AV155" s="0" t="n">
        <f aca="false">RANK(AU155,AU$3:AU$203,0)</f>
        <v>92</v>
      </c>
      <c r="AW155" s="7" t="n">
        <f aca="false">X155-T155</f>
        <v>0.0256695323755416</v>
      </c>
      <c r="AX155" s="0" t="n">
        <f aca="false">RANK(AW155,AW$3:AW$203,0)</f>
        <v>56</v>
      </c>
      <c r="AY155" s="7" t="n">
        <f aca="false">X155-W155</f>
        <v>0.0131841060465688</v>
      </c>
      <c r="AZ155" s="0" t="n">
        <f aca="false">RANK(AY155,AY$3:AY$203,0)</f>
        <v>27</v>
      </c>
      <c r="BC155" s="3" t="s">
        <v>69</v>
      </c>
      <c r="BD155" s="8" t="n">
        <v>0.360514947471966</v>
      </c>
      <c r="BE155" s="0" t="n">
        <v>153</v>
      </c>
      <c r="BF155" s="0" t="n">
        <v>153</v>
      </c>
      <c r="BG155" s="9" t="s">
        <v>397</v>
      </c>
      <c r="BH155" s="1" t="n">
        <v>0.36021894874639</v>
      </c>
    </row>
    <row r="156" customFormat="false" ht="15" hidden="false" customHeight="false" outlineLevel="0" collapsed="false">
      <c r="A156" s="2" t="s">
        <v>41</v>
      </c>
      <c r="B156" s="3" t="s">
        <v>154</v>
      </c>
      <c r="C156" s="4" t="s">
        <v>154</v>
      </c>
      <c r="D156" s="0" t="s">
        <v>403</v>
      </c>
      <c r="E156" s="0" t="s">
        <v>44</v>
      </c>
      <c r="F156" s="0" t="n">
        <v>0.443362934018772</v>
      </c>
      <c r="G156" s="0" t="n">
        <v>0.453947394512766</v>
      </c>
      <c r="H156" s="0" t="n">
        <v>0.46640693267001</v>
      </c>
      <c r="I156" s="0" t="n">
        <v>0.467258364975176</v>
      </c>
      <c r="J156" s="0" t="n">
        <v>0.467336604898598</v>
      </c>
      <c r="K156" s="0" t="n">
        <v>0.471831744926876</v>
      </c>
      <c r="L156" s="0" t="n">
        <v>0.479281955089689</v>
      </c>
      <c r="M156" s="0" t="n">
        <v>0.476889391070536</v>
      </c>
      <c r="N156" s="0" t="n">
        <v>0.476114472537918</v>
      </c>
      <c r="O156" s="0" t="n">
        <v>0.475325432805748</v>
      </c>
      <c r="P156" s="0" t="n">
        <v>0.474712465399145</v>
      </c>
      <c r="Q156" s="0" t="n">
        <v>0.475640471232902</v>
      </c>
      <c r="R156" s="0" t="n">
        <v>0.477336820036713</v>
      </c>
      <c r="S156" s="0" t="n">
        <v>0.478257410311172</v>
      </c>
      <c r="T156" s="0" t="n">
        <v>0.474702187567685</v>
      </c>
      <c r="U156" s="0" t="n">
        <v>0.486355032768541</v>
      </c>
      <c r="V156" s="0" t="n">
        <v>0.498258800686118</v>
      </c>
      <c r="W156" s="0" t="n">
        <v>0.507051176688358</v>
      </c>
      <c r="X156" s="5" t="n">
        <v>0.508141536542297</v>
      </c>
      <c r="Z156" s="6" t="str">
        <f aca="false">IF($C156=$D$214,F156,"")</f>
        <v/>
      </c>
      <c r="AA156" s="6" t="str">
        <f aca="false">IF($C156=$D$214,G156,"")</f>
        <v/>
      </c>
      <c r="AB156" s="6" t="str">
        <f aca="false">IF($C156=$D$214,H156,"")</f>
        <v/>
      </c>
      <c r="AC156" s="6" t="str">
        <f aca="false">IF($C156=$D$214,I156,"")</f>
        <v/>
      </c>
      <c r="AD156" s="6" t="str">
        <f aca="false">IF($C156=$D$214,J156,"")</f>
        <v/>
      </c>
      <c r="AE156" s="6" t="str">
        <f aca="false">IF($C156=$D$214,K156,"")</f>
        <v/>
      </c>
      <c r="AF156" s="6" t="str">
        <f aca="false">IF($C156=$D$214,L156,"")</f>
        <v/>
      </c>
      <c r="AG156" s="6" t="str">
        <f aca="false">IF($C156=$D$214,M156,"")</f>
        <v/>
      </c>
      <c r="AH156" s="6" t="str">
        <f aca="false">IF($C156=$D$214,N156,"")</f>
        <v/>
      </c>
      <c r="AI156" s="6" t="str">
        <f aca="false">IF($C156=$D$214,O156,"")</f>
        <v/>
      </c>
      <c r="AJ156" s="6" t="str">
        <f aca="false">IF($C156=$D$214,P156,"")</f>
        <v/>
      </c>
      <c r="AK156" s="6" t="str">
        <f aca="false">IF($C156=$D$214,Q156,"")</f>
        <v/>
      </c>
      <c r="AL156" s="6" t="str">
        <f aca="false">IF($C156=$D$214,R156,"")</f>
        <v/>
      </c>
      <c r="AM156" s="6" t="str">
        <f aca="false">IF($C156=$D$214,S156,"")</f>
        <v/>
      </c>
      <c r="AN156" s="6" t="str">
        <f aca="false">IF($C156=$D$214,T156,"")</f>
        <v/>
      </c>
      <c r="AO156" s="6" t="str">
        <f aca="false">IF($C156=$D$214,U156,"")</f>
        <v/>
      </c>
      <c r="AP156" s="6" t="str">
        <f aca="false">IF($C156=$D$214,V156,"")</f>
        <v/>
      </c>
      <c r="AQ156" s="6" t="str">
        <f aca="false">IF($C156=$D$214,W156,"")</f>
        <v/>
      </c>
      <c r="AT156" s="3" t="s">
        <v>154</v>
      </c>
      <c r="AU156" s="5" t="n">
        <v>0.508141536542297</v>
      </c>
      <c r="AV156" s="0" t="n">
        <f aca="false">RANK(AU156,AU$3:AU$203,0)</f>
        <v>38</v>
      </c>
      <c r="AW156" s="7" t="n">
        <f aca="false">X156-T156</f>
        <v>0.0334393489746124</v>
      </c>
      <c r="AX156" s="0" t="n">
        <f aca="false">RANK(AW156,AW$3:AW$203,0)</f>
        <v>40</v>
      </c>
      <c r="AY156" s="7" t="n">
        <f aca="false">X156-W156</f>
        <v>0.00109035985393935</v>
      </c>
      <c r="AZ156" s="0" t="n">
        <f aca="false">RANK(AY156,AY$3:AY$203,0)</f>
        <v>103</v>
      </c>
      <c r="BC156" s="3" t="s">
        <v>42</v>
      </c>
      <c r="BD156" s="8" t="n">
        <v>0.359741026563367</v>
      </c>
      <c r="BE156" s="0" t="n">
        <v>154</v>
      </c>
      <c r="BF156" s="0" t="n">
        <v>154</v>
      </c>
      <c r="BG156" s="9" t="s">
        <v>404</v>
      </c>
      <c r="BH156" s="1" t="n">
        <v>0.356412457558558</v>
      </c>
    </row>
    <row r="157" customFormat="false" ht="15" hidden="false" customHeight="false" outlineLevel="0" collapsed="false">
      <c r="A157" s="2" t="s">
        <v>41</v>
      </c>
      <c r="B157" s="3" t="s">
        <v>387</v>
      </c>
      <c r="C157" s="4" t="s">
        <v>387</v>
      </c>
      <c r="D157" s="0" t="s">
        <v>405</v>
      </c>
      <c r="E157" s="0" t="s">
        <v>44</v>
      </c>
      <c r="F157" s="0" t="n">
        <v>0.19566661684296</v>
      </c>
      <c r="G157" s="0" t="n">
        <v>0.199005820802548</v>
      </c>
      <c r="H157" s="0" t="n">
        <v>0.198390205434642</v>
      </c>
      <c r="I157" s="0" t="n">
        <v>0.235583568862032</v>
      </c>
      <c r="J157" s="0" t="n">
        <v>0.249162223599286</v>
      </c>
      <c r="K157" s="0" t="n">
        <v>0.246788666729587</v>
      </c>
      <c r="L157" s="0" t="n">
        <v>0.2855950539592</v>
      </c>
      <c r="M157" s="0" t="n">
        <v>0.312452362730214</v>
      </c>
      <c r="N157" s="0" t="n">
        <v>0.31235151386161</v>
      </c>
      <c r="O157" s="0" t="n">
        <v>0.371306192588982</v>
      </c>
      <c r="P157" s="0" t="n">
        <v>0.362670032697733</v>
      </c>
      <c r="Q157" s="0" t="n">
        <v>0.325278400969526</v>
      </c>
      <c r="R157" s="0" t="n">
        <v>0.334592751360892</v>
      </c>
      <c r="S157" s="0" t="n">
        <v>0.339593848138244</v>
      </c>
      <c r="T157" s="0" t="n">
        <v>0.348293911203036</v>
      </c>
      <c r="U157" s="0" t="n">
        <v>0.354555110884891</v>
      </c>
      <c r="V157" s="0" t="n">
        <v>0.36553047373028</v>
      </c>
      <c r="W157" s="0" t="n">
        <v>0.368806533290626</v>
      </c>
      <c r="X157" s="5" t="n">
        <v>0.376245804552658</v>
      </c>
      <c r="Z157" s="6" t="str">
        <f aca="false">IF($C157=$D$214,F157,"")</f>
        <v/>
      </c>
      <c r="AA157" s="6" t="str">
        <f aca="false">IF($C157=$D$214,G157,"")</f>
        <v/>
      </c>
      <c r="AB157" s="6" t="str">
        <f aca="false">IF($C157=$D$214,H157,"")</f>
        <v/>
      </c>
      <c r="AC157" s="6" t="str">
        <f aca="false">IF($C157=$D$214,I157,"")</f>
        <v/>
      </c>
      <c r="AD157" s="6" t="str">
        <f aca="false">IF($C157=$D$214,J157,"")</f>
        <v/>
      </c>
      <c r="AE157" s="6" t="str">
        <f aca="false">IF($C157=$D$214,K157,"")</f>
        <v/>
      </c>
      <c r="AF157" s="6" t="str">
        <f aca="false">IF($C157=$D$214,L157,"")</f>
        <v/>
      </c>
      <c r="AG157" s="6" t="str">
        <f aca="false">IF($C157=$D$214,M157,"")</f>
        <v/>
      </c>
      <c r="AH157" s="6" t="str">
        <f aca="false">IF($C157=$D$214,N157,"")</f>
        <v/>
      </c>
      <c r="AI157" s="6" t="str">
        <f aca="false">IF($C157=$D$214,O157,"")</f>
        <v/>
      </c>
      <c r="AJ157" s="6" t="str">
        <f aca="false">IF($C157=$D$214,P157,"")</f>
        <v/>
      </c>
      <c r="AK157" s="6" t="str">
        <f aca="false">IF($C157=$D$214,Q157,"")</f>
        <v/>
      </c>
      <c r="AL157" s="6" t="str">
        <f aca="false">IF($C157=$D$214,R157,"")</f>
        <v/>
      </c>
      <c r="AM157" s="6" t="str">
        <f aca="false">IF($C157=$D$214,S157,"")</f>
        <v/>
      </c>
      <c r="AN157" s="6" t="str">
        <f aca="false">IF($C157=$D$214,T157,"")</f>
        <v/>
      </c>
      <c r="AO157" s="6" t="str">
        <f aca="false">IF($C157=$D$214,U157,"")</f>
        <v/>
      </c>
      <c r="AP157" s="6" t="str">
        <f aca="false">IF($C157=$D$214,V157,"")</f>
        <v/>
      </c>
      <c r="AQ157" s="6" t="str">
        <f aca="false">IF($C157=$D$214,W157,"")</f>
        <v/>
      </c>
      <c r="AT157" s="3" t="s">
        <v>387</v>
      </c>
      <c r="AU157" s="5" t="n">
        <v>0.376245804552658</v>
      </c>
      <c r="AV157" s="0" t="n">
        <f aca="false">RANK(AU157,AU$3:AU$203,0)</f>
        <v>144</v>
      </c>
      <c r="AW157" s="7" t="n">
        <f aca="false">X157-T157</f>
        <v>0.0279518933496227</v>
      </c>
      <c r="AX157" s="0" t="n">
        <f aca="false">RANK(AW157,AW$3:AW$203,0)</f>
        <v>53</v>
      </c>
      <c r="AY157" s="7" t="n">
        <f aca="false">X157-W157</f>
        <v>0.00743927126203248</v>
      </c>
      <c r="AZ157" s="0" t="n">
        <f aca="false">RANK(AY157,AY$3:AY$203,0)</f>
        <v>42</v>
      </c>
      <c r="BC157" s="3" t="s">
        <v>277</v>
      </c>
      <c r="BD157" s="8" t="n">
        <v>0.355781081185488</v>
      </c>
      <c r="BE157" s="0" t="n">
        <v>155</v>
      </c>
      <c r="BF157" s="0" t="n">
        <v>155</v>
      </c>
      <c r="BG157" s="9" t="s">
        <v>277</v>
      </c>
      <c r="BH157" s="1" t="n">
        <v>0.354586186023728</v>
      </c>
    </row>
    <row r="158" customFormat="false" ht="15" hidden="false" customHeight="false" outlineLevel="0" collapsed="false">
      <c r="A158" s="2" t="s">
        <v>41</v>
      </c>
      <c r="B158" s="3" t="s">
        <v>172</v>
      </c>
      <c r="C158" s="4" t="s">
        <v>172</v>
      </c>
      <c r="D158" s="0" t="s">
        <v>406</v>
      </c>
      <c r="E158" s="0" t="s">
        <v>44</v>
      </c>
      <c r="F158" s="0" t="n">
        <v>0.32347310137804</v>
      </c>
      <c r="G158" s="0" t="n">
        <v>0.335150477387126</v>
      </c>
      <c r="H158" s="0" t="n">
        <v>0.352302887003124</v>
      </c>
      <c r="I158" s="0" t="n">
        <v>0.358522415184414</v>
      </c>
      <c r="J158" s="0" t="n">
        <v>0.363657667992328</v>
      </c>
      <c r="K158" s="0" t="n">
        <v>0.382905994377553</v>
      </c>
      <c r="L158" s="0" t="n">
        <v>0.406689801237453</v>
      </c>
      <c r="M158" s="0" t="n">
        <v>0.43899506135661</v>
      </c>
      <c r="N158" s="0" t="n">
        <v>0.47261795769591</v>
      </c>
      <c r="O158" s="0" t="n">
        <v>0.492820325195544</v>
      </c>
      <c r="P158" s="0" t="n">
        <v>0.50301206492363</v>
      </c>
      <c r="Q158" s="0" t="n">
        <v>0.504719131071905</v>
      </c>
      <c r="R158" s="0" t="n">
        <v>0.497118816430812</v>
      </c>
      <c r="S158" s="0" t="n">
        <v>0.498613393373195</v>
      </c>
      <c r="T158" s="0" t="n">
        <v>0.496490997981423</v>
      </c>
      <c r="U158" s="0" t="n">
        <v>0.500629560183912</v>
      </c>
      <c r="V158" s="0" t="n">
        <v>0.501874302805938</v>
      </c>
      <c r="W158" s="0" t="n">
        <v>0.497660586205251</v>
      </c>
      <c r="X158" s="5" t="n">
        <v>0.501197251711954</v>
      </c>
      <c r="Z158" s="6" t="str">
        <f aca="false">IF($C158=$D$214,F158,"")</f>
        <v/>
      </c>
      <c r="AA158" s="6" t="str">
        <f aca="false">IF($C158=$D$214,G158,"")</f>
        <v/>
      </c>
      <c r="AB158" s="6" t="str">
        <f aca="false">IF($C158=$D$214,H158,"")</f>
        <v/>
      </c>
      <c r="AC158" s="6" t="str">
        <f aca="false">IF($C158=$D$214,I158,"")</f>
        <v/>
      </c>
      <c r="AD158" s="6" t="str">
        <f aca="false">IF($C158=$D$214,J158,"")</f>
        <v/>
      </c>
      <c r="AE158" s="6" t="str">
        <f aca="false">IF($C158=$D$214,K158,"")</f>
        <v/>
      </c>
      <c r="AF158" s="6" t="str">
        <f aca="false">IF($C158=$D$214,L158,"")</f>
        <v/>
      </c>
      <c r="AG158" s="6" t="str">
        <f aca="false">IF($C158=$D$214,M158,"")</f>
        <v/>
      </c>
      <c r="AH158" s="6" t="str">
        <f aca="false">IF($C158=$D$214,N158,"")</f>
        <v/>
      </c>
      <c r="AI158" s="6" t="str">
        <f aca="false">IF($C158=$D$214,O158,"")</f>
        <v/>
      </c>
      <c r="AJ158" s="6" t="str">
        <f aca="false">IF($C158=$D$214,P158,"")</f>
        <v/>
      </c>
      <c r="AK158" s="6" t="str">
        <f aca="false">IF($C158=$D$214,Q158,"")</f>
        <v/>
      </c>
      <c r="AL158" s="6" t="str">
        <f aca="false">IF($C158=$D$214,R158,"")</f>
        <v/>
      </c>
      <c r="AM158" s="6" t="str">
        <f aca="false">IF($C158=$D$214,S158,"")</f>
        <v/>
      </c>
      <c r="AN158" s="6" t="str">
        <f aca="false">IF($C158=$D$214,T158,"")</f>
        <v/>
      </c>
      <c r="AO158" s="6" t="str">
        <f aca="false">IF($C158=$D$214,U158,"")</f>
        <v/>
      </c>
      <c r="AP158" s="6" t="str">
        <f aca="false">IF($C158=$D$214,V158,"")</f>
        <v/>
      </c>
      <c r="AQ158" s="6" t="str">
        <f aca="false">IF($C158=$D$214,W158,"")</f>
        <v/>
      </c>
      <c r="AT158" s="3" t="s">
        <v>172</v>
      </c>
      <c r="AU158" s="5" t="n">
        <v>0.501197251711954</v>
      </c>
      <c r="AV158" s="0" t="n">
        <f aca="false">RANK(AU158,AU$3:AU$203,0)</f>
        <v>44</v>
      </c>
      <c r="AW158" s="7" t="n">
        <f aca="false">X158-T158</f>
        <v>0.00470625373053041</v>
      </c>
      <c r="AX158" s="0" t="n">
        <f aca="false">RANK(AW158,AW$3:AW$203,0)</f>
        <v>127</v>
      </c>
      <c r="AY158" s="7" t="n">
        <f aca="false">X158-W158</f>
        <v>0.00353666550670217</v>
      </c>
      <c r="AZ158" s="0" t="n">
        <f aca="false">RANK(AY158,AY$3:AY$203,0)</f>
        <v>74</v>
      </c>
      <c r="BC158" s="3" t="s">
        <v>407</v>
      </c>
      <c r="BD158" s="8" t="n">
        <v>0.354802998545998</v>
      </c>
      <c r="BE158" s="0" t="n">
        <v>156</v>
      </c>
      <c r="BF158" s="0" t="n">
        <v>156</v>
      </c>
      <c r="BG158" s="9" t="s">
        <v>298</v>
      </c>
      <c r="BH158" s="1" t="n">
        <v>0.352701376127513</v>
      </c>
    </row>
    <row r="159" customFormat="false" ht="15" hidden="false" customHeight="false" outlineLevel="0" collapsed="false">
      <c r="A159" s="2" t="s">
        <v>41</v>
      </c>
      <c r="B159" s="10" t="s">
        <v>125</v>
      </c>
      <c r="C159" s="4" t="s">
        <v>125</v>
      </c>
      <c r="D159" s="0" t="s">
        <v>408</v>
      </c>
      <c r="E159" s="0" t="s">
        <v>44</v>
      </c>
      <c r="F159" s="0" t="n">
        <v>0.500315911023097</v>
      </c>
      <c r="G159" s="0" t="n">
        <v>0.496728027836131</v>
      </c>
      <c r="H159" s="0" t="n">
        <v>0.499511530099998</v>
      </c>
      <c r="I159" s="0" t="n">
        <v>0.499886714830973</v>
      </c>
      <c r="J159" s="0" t="n">
        <v>0.507813354915631</v>
      </c>
      <c r="K159" s="0" t="n">
        <v>0.510148832212589</v>
      </c>
      <c r="L159" s="0" t="n">
        <v>0.506076219020838</v>
      </c>
      <c r="M159" s="0" t="n">
        <v>0.503949136150092</v>
      </c>
      <c r="N159" s="0" t="n">
        <v>0.512987844046199</v>
      </c>
      <c r="O159" s="0" t="n">
        <v>0.513828781466237</v>
      </c>
      <c r="P159" s="0" t="n">
        <v>0.512446838690038</v>
      </c>
      <c r="Q159" s="0" t="n">
        <v>0.511553484962506</v>
      </c>
      <c r="R159" s="0" t="n">
        <v>0.500693938765419</v>
      </c>
      <c r="S159" s="0" t="n">
        <v>0.495663471367685</v>
      </c>
      <c r="T159" s="0" t="n">
        <v>0.505071393403375</v>
      </c>
      <c r="U159" s="0" t="n">
        <v>0.513165601962389</v>
      </c>
      <c r="V159" s="0" t="n">
        <v>0.518908707336782</v>
      </c>
      <c r="W159" s="0" t="n">
        <v>0.521879980295139</v>
      </c>
      <c r="X159" s="5" t="n">
        <v>0.524743081405697</v>
      </c>
      <c r="Z159" s="6" t="str">
        <f aca="false">IF($C159=$D$214,F159,"")</f>
        <v/>
      </c>
      <c r="AA159" s="6" t="str">
        <f aca="false">IF($C159=$D$214,G159,"")</f>
        <v/>
      </c>
      <c r="AB159" s="6" t="str">
        <f aca="false">IF($C159=$D$214,H159,"")</f>
        <v/>
      </c>
      <c r="AC159" s="6" t="str">
        <f aca="false">IF($C159=$D$214,I159,"")</f>
        <v/>
      </c>
      <c r="AD159" s="6" t="str">
        <f aca="false">IF($C159=$D$214,J159,"")</f>
        <v/>
      </c>
      <c r="AE159" s="6" t="str">
        <f aca="false">IF($C159=$D$214,K159,"")</f>
        <v/>
      </c>
      <c r="AF159" s="6" t="str">
        <f aca="false">IF($C159=$D$214,L159,"")</f>
        <v/>
      </c>
      <c r="AG159" s="6" t="str">
        <f aca="false">IF($C159=$D$214,M159,"")</f>
        <v/>
      </c>
      <c r="AH159" s="6" t="str">
        <f aca="false">IF($C159=$D$214,N159,"")</f>
        <v/>
      </c>
      <c r="AI159" s="6" t="str">
        <f aca="false">IF($C159=$D$214,O159,"")</f>
        <v/>
      </c>
      <c r="AJ159" s="6" t="str">
        <f aca="false">IF($C159=$D$214,P159,"")</f>
        <v/>
      </c>
      <c r="AK159" s="6" t="str">
        <f aca="false">IF($C159=$D$214,Q159,"")</f>
        <v/>
      </c>
      <c r="AL159" s="6" t="str">
        <f aca="false">IF($C159=$D$214,R159,"")</f>
        <v/>
      </c>
      <c r="AM159" s="6" t="str">
        <f aca="false">IF($C159=$D$214,S159,"")</f>
        <v/>
      </c>
      <c r="AN159" s="6" t="str">
        <f aca="false">IF($C159=$D$214,T159,"")</f>
        <v/>
      </c>
      <c r="AO159" s="6" t="str">
        <f aca="false">IF($C159=$D$214,U159,"")</f>
        <v/>
      </c>
      <c r="AP159" s="6" t="str">
        <f aca="false">IF($C159=$D$214,V159,"")</f>
        <v/>
      </c>
      <c r="AQ159" s="6" t="str">
        <f aca="false">IF($C159=$D$214,W159,"")</f>
        <v/>
      </c>
      <c r="AT159" s="10" t="s">
        <v>125</v>
      </c>
      <c r="AU159" s="5" t="n">
        <v>0.524743081405697</v>
      </c>
      <c r="AV159" s="0" t="n">
        <f aca="false">RANK(AU159,AU$3:AU$203,0)</f>
        <v>27</v>
      </c>
      <c r="AW159" s="7" t="n">
        <f aca="false">X159-T159</f>
        <v>0.0196716880023221</v>
      </c>
      <c r="AX159" s="0" t="n">
        <f aca="false">RANK(AW159,AW$3:AW$203,0)</f>
        <v>68</v>
      </c>
      <c r="AY159" s="7" t="n">
        <f aca="false">X159-W159</f>
        <v>0.00286310111055821</v>
      </c>
      <c r="AZ159" s="0" t="n">
        <f aca="false">RANK(AY159,AY$3:AY$203,0)</f>
        <v>80</v>
      </c>
      <c r="BC159" s="3" t="s">
        <v>363</v>
      </c>
      <c r="BD159" s="8" t="n">
        <v>0.353803581054389</v>
      </c>
      <c r="BE159" s="0" t="n">
        <v>157</v>
      </c>
      <c r="BF159" s="0" t="n">
        <v>157</v>
      </c>
      <c r="BG159" s="9" t="s">
        <v>363</v>
      </c>
      <c r="BH159" s="1" t="n">
        <v>0.350900579888055</v>
      </c>
    </row>
    <row r="160" customFormat="false" ht="15" hidden="false" customHeight="false" outlineLevel="0" collapsed="false">
      <c r="A160" s="2" t="s">
        <v>41</v>
      </c>
      <c r="B160" s="3" t="s">
        <v>146</v>
      </c>
      <c r="C160" s="4" t="s">
        <v>146</v>
      </c>
      <c r="D160" s="0" t="s">
        <v>409</v>
      </c>
      <c r="E160" s="0" t="s">
        <v>44</v>
      </c>
      <c r="F160" s="0" t="n">
        <v>0.294194014016393</v>
      </c>
      <c r="G160" s="0" t="n">
        <v>0.300121807070991</v>
      </c>
      <c r="H160" s="0" t="n">
        <v>0.306894820920462</v>
      </c>
      <c r="I160" s="0" t="n">
        <v>0.307137769807999</v>
      </c>
      <c r="J160" s="0" t="n">
        <v>0.336103453038199</v>
      </c>
      <c r="K160" s="0" t="n">
        <v>0.378129923341686</v>
      </c>
      <c r="L160" s="0" t="n">
        <v>0.425288328772146</v>
      </c>
      <c r="M160" s="0" t="n">
        <v>0.463964577073875</v>
      </c>
      <c r="N160" s="0" t="n">
        <v>0.483605356501251</v>
      </c>
      <c r="O160" s="0" t="n">
        <v>0.484474246299102</v>
      </c>
      <c r="P160" s="0" t="n">
        <v>0.492717267275199</v>
      </c>
      <c r="Q160" s="0" t="n">
        <v>0.499614188732741</v>
      </c>
      <c r="R160" s="0" t="n">
        <v>0.483222584460029</v>
      </c>
      <c r="S160" s="0" t="n">
        <v>0.485412909959057</v>
      </c>
      <c r="T160" s="0" t="n">
        <v>0.478403637666978</v>
      </c>
      <c r="U160" s="0" t="n">
        <v>0.482461806923054</v>
      </c>
      <c r="V160" s="0" t="n">
        <v>0.505528887020315</v>
      </c>
      <c r="W160" s="0" t="n">
        <v>0.511663631654514</v>
      </c>
      <c r="X160" s="5" t="n">
        <v>0.515055963135853</v>
      </c>
      <c r="Z160" s="6" t="str">
        <f aca="false">IF($C160=$D$214,F160,"")</f>
        <v/>
      </c>
      <c r="AA160" s="6" t="str">
        <f aca="false">IF($C160=$D$214,G160,"")</f>
        <v/>
      </c>
      <c r="AB160" s="6" t="str">
        <f aca="false">IF($C160=$D$214,H160,"")</f>
        <v/>
      </c>
      <c r="AC160" s="6" t="str">
        <f aca="false">IF($C160=$D$214,I160,"")</f>
        <v/>
      </c>
      <c r="AD160" s="6" t="str">
        <f aca="false">IF($C160=$D$214,J160,"")</f>
        <v/>
      </c>
      <c r="AE160" s="6" t="str">
        <f aca="false">IF($C160=$D$214,K160,"")</f>
        <v/>
      </c>
      <c r="AF160" s="6" t="str">
        <f aca="false">IF($C160=$D$214,L160,"")</f>
        <v/>
      </c>
      <c r="AG160" s="6" t="str">
        <f aca="false">IF($C160=$D$214,M160,"")</f>
        <v/>
      </c>
      <c r="AH160" s="6" t="str">
        <f aca="false">IF($C160=$D$214,N160,"")</f>
        <v/>
      </c>
      <c r="AI160" s="6" t="str">
        <f aca="false">IF($C160=$D$214,O160,"")</f>
        <v/>
      </c>
      <c r="AJ160" s="6" t="str">
        <f aca="false">IF($C160=$D$214,P160,"")</f>
        <v/>
      </c>
      <c r="AK160" s="6" t="str">
        <f aca="false">IF($C160=$D$214,Q160,"")</f>
        <v/>
      </c>
      <c r="AL160" s="6" t="str">
        <f aca="false">IF($C160=$D$214,R160,"")</f>
        <v/>
      </c>
      <c r="AM160" s="6" t="str">
        <f aca="false">IF($C160=$D$214,S160,"")</f>
        <v/>
      </c>
      <c r="AN160" s="6" t="str">
        <f aca="false">IF($C160=$D$214,T160,"")</f>
        <v/>
      </c>
      <c r="AO160" s="6" t="str">
        <f aca="false">IF($C160=$D$214,U160,"")</f>
        <v/>
      </c>
      <c r="AP160" s="6" t="str">
        <f aca="false">IF($C160=$D$214,V160,"")</f>
        <v/>
      </c>
      <c r="AQ160" s="6" t="str">
        <f aca="false">IF($C160=$D$214,W160,"")</f>
        <v/>
      </c>
      <c r="AT160" s="3" t="s">
        <v>146</v>
      </c>
      <c r="AU160" s="5" t="n">
        <v>0.515055963135853</v>
      </c>
      <c r="AV160" s="0" t="n">
        <f aca="false">RANK(AU160,AU$3:AU$203,0)</f>
        <v>36</v>
      </c>
      <c r="AW160" s="7" t="n">
        <f aca="false">X160-T160</f>
        <v>0.0366523254688752</v>
      </c>
      <c r="AX160" s="0" t="n">
        <f aca="false">RANK(AW160,AW$3:AW$203,0)</f>
        <v>38</v>
      </c>
      <c r="AY160" s="7" t="n">
        <f aca="false">X160-W160</f>
        <v>0.00339233148133966</v>
      </c>
      <c r="AZ160" s="0" t="n">
        <f aca="false">RANK(AY160,AY$3:AY$203,0)</f>
        <v>75</v>
      </c>
      <c r="BC160" s="3" t="s">
        <v>404</v>
      </c>
      <c r="BD160" s="8" t="n">
        <v>0.352387275088717</v>
      </c>
      <c r="BE160" s="0" t="n">
        <v>158</v>
      </c>
      <c r="BF160" s="0" t="n">
        <v>158</v>
      </c>
      <c r="BG160" s="9" t="s">
        <v>407</v>
      </c>
      <c r="BH160" s="1" t="n">
        <v>0.346787917592376</v>
      </c>
    </row>
    <row r="161" customFormat="false" ht="15" hidden="false" customHeight="false" outlineLevel="0" collapsed="false">
      <c r="A161" s="2" t="s">
        <v>41</v>
      </c>
      <c r="B161" s="3" t="s">
        <v>68</v>
      </c>
      <c r="C161" s="4" t="s">
        <v>68</v>
      </c>
      <c r="D161" s="0" t="s">
        <v>410</v>
      </c>
      <c r="E161" s="0" t="s">
        <v>44</v>
      </c>
      <c r="F161" s="0" t="n">
        <v>0.327376970192319</v>
      </c>
      <c r="G161" s="0" t="n">
        <v>0.355658104498491</v>
      </c>
      <c r="H161" s="0" t="n">
        <v>0.395946529628431</v>
      </c>
      <c r="I161" s="0" t="n">
        <v>0.457483160532712</v>
      </c>
      <c r="J161" s="0" t="n">
        <v>0.528624397557069</v>
      </c>
      <c r="K161" s="0" t="n">
        <v>0.575685305075763</v>
      </c>
      <c r="L161" s="0" t="n">
        <v>0.617083251980528</v>
      </c>
      <c r="M161" s="0" t="n">
        <v>0.615377697349297</v>
      </c>
      <c r="N161" s="0" t="n">
        <v>0.615823401396454</v>
      </c>
      <c r="O161" s="0" t="n">
        <v>0.623809510799066</v>
      </c>
      <c r="P161" s="0" t="n">
        <v>0.61718501381769</v>
      </c>
      <c r="Q161" s="0" t="n">
        <v>0.617705824837862</v>
      </c>
      <c r="R161" s="0" t="n">
        <v>0.61841598060472</v>
      </c>
      <c r="S161" s="0" t="n">
        <v>0.608894586201523</v>
      </c>
      <c r="T161" s="0" t="n">
        <v>0.613294044672572</v>
      </c>
      <c r="U161" s="0" t="n">
        <v>0.611882912731579</v>
      </c>
      <c r="V161" s="0" t="n">
        <v>0.602322294743235</v>
      </c>
      <c r="W161" s="0" t="n">
        <v>0.58921061955109</v>
      </c>
      <c r="X161" s="5" t="n">
        <v>0.582887386330834</v>
      </c>
      <c r="Z161" s="6" t="str">
        <f aca="false">IF($C161=$D$214,F161,"")</f>
        <v/>
      </c>
      <c r="AA161" s="6" t="str">
        <f aca="false">IF($C161=$D$214,G161,"")</f>
        <v/>
      </c>
      <c r="AB161" s="6" t="str">
        <f aca="false">IF($C161=$D$214,H161,"")</f>
        <v/>
      </c>
      <c r="AC161" s="6" t="str">
        <f aca="false">IF($C161=$D$214,I161,"")</f>
        <v/>
      </c>
      <c r="AD161" s="6" t="str">
        <f aca="false">IF($C161=$D$214,J161,"")</f>
        <v/>
      </c>
      <c r="AE161" s="6" t="str">
        <f aca="false">IF($C161=$D$214,K161,"")</f>
        <v/>
      </c>
      <c r="AF161" s="6" t="str">
        <f aca="false">IF($C161=$D$214,L161,"")</f>
        <v/>
      </c>
      <c r="AG161" s="6" t="str">
        <f aca="false">IF($C161=$D$214,M161,"")</f>
        <v/>
      </c>
      <c r="AH161" s="6" t="str">
        <f aca="false">IF($C161=$D$214,N161,"")</f>
        <v/>
      </c>
      <c r="AI161" s="6" t="str">
        <f aca="false">IF($C161=$D$214,O161,"")</f>
        <v/>
      </c>
      <c r="AJ161" s="6" t="str">
        <f aca="false">IF($C161=$D$214,P161,"")</f>
        <v/>
      </c>
      <c r="AK161" s="6" t="str">
        <f aca="false">IF($C161=$D$214,Q161,"")</f>
        <v/>
      </c>
      <c r="AL161" s="6" t="str">
        <f aca="false">IF($C161=$D$214,R161,"")</f>
        <v/>
      </c>
      <c r="AM161" s="6" t="str">
        <f aca="false">IF($C161=$D$214,S161,"")</f>
        <v/>
      </c>
      <c r="AN161" s="6" t="str">
        <f aca="false">IF($C161=$D$214,T161,"")</f>
        <v/>
      </c>
      <c r="AO161" s="6" t="str">
        <f aca="false">IF($C161=$D$214,U161,"")</f>
        <v/>
      </c>
      <c r="AP161" s="6" t="str">
        <f aca="false">IF($C161=$D$214,V161,"")</f>
        <v/>
      </c>
      <c r="AQ161" s="6" t="str">
        <f aca="false">IF($C161=$D$214,W161,"")</f>
        <v/>
      </c>
      <c r="AT161" s="3" t="s">
        <v>68</v>
      </c>
      <c r="AU161" s="5" t="n">
        <v>0.582887386330834</v>
      </c>
      <c r="AV161" s="0" t="n">
        <f aca="false">RANK(AU161,AU$3:AU$203,0)</f>
        <v>12</v>
      </c>
      <c r="AW161" s="7" t="n">
        <f aca="false">X161-T161</f>
        <v>-0.0304066583417381</v>
      </c>
      <c r="AX161" s="0" t="n">
        <f aca="false">RANK(AW161,AW$3:AW$203,0)</f>
        <v>200</v>
      </c>
      <c r="AY161" s="7" t="n">
        <f aca="false">X161-W161</f>
        <v>-0.00632323322025619</v>
      </c>
      <c r="AZ161" s="0" t="n">
        <f aca="false">RANK(AY161,AY$3:AY$203,0)</f>
        <v>191</v>
      </c>
      <c r="BC161" s="3" t="s">
        <v>255</v>
      </c>
      <c r="BD161" s="8" t="n">
        <v>0.350411188353773</v>
      </c>
      <c r="BE161" s="0" t="n">
        <v>159</v>
      </c>
      <c r="BF161" s="0" t="n">
        <v>159</v>
      </c>
      <c r="BG161" s="9" t="s">
        <v>255</v>
      </c>
      <c r="BH161" s="1" t="n">
        <v>0.343445667440123</v>
      </c>
    </row>
    <row r="162" customFormat="false" ht="15" hidden="false" customHeight="false" outlineLevel="0" collapsed="false">
      <c r="A162" s="2" t="s">
        <v>41</v>
      </c>
      <c r="B162" s="3" t="s">
        <v>342</v>
      </c>
      <c r="C162" s="4" t="s">
        <v>342</v>
      </c>
      <c r="D162" s="0" t="s">
        <v>411</v>
      </c>
      <c r="E162" s="0" t="s">
        <v>44</v>
      </c>
      <c r="F162" s="0" t="n">
        <v>0.268809101416749</v>
      </c>
      <c r="G162" s="0" t="n">
        <v>0.272386773233036</v>
      </c>
      <c r="H162" s="0" t="n">
        <v>0.280458668134255</v>
      </c>
      <c r="I162" s="0" t="n">
        <v>0.281303783229344</v>
      </c>
      <c r="J162" s="0" t="n">
        <v>0.280852225834354</v>
      </c>
      <c r="K162" s="0" t="n">
        <v>0.283953639103847</v>
      </c>
      <c r="L162" s="0" t="n">
        <v>0.285275050958061</v>
      </c>
      <c r="M162" s="0" t="n">
        <v>0.28724912934665</v>
      </c>
      <c r="N162" s="0" t="n">
        <v>0.287830091108069</v>
      </c>
      <c r="O162" s="0" t="n">
        <v>0.285548438903457</v>
      </c>
      <c r="P162" s="0" t="n">
        <v>0.284266839153278</v>
      </c>
      <c r="Q162" s="0" t="n">
        <v>0.297444174348815</v>
      </c>
      <c r="R162" s="0" t="n">
        <v>0.318713095483949</v>
      </c>
      <c r="S162" s="0" t="n">
        <v>0.335633414736064</v>
      </c>
      <c r="T162" s="0" t="n">
        <v>0.350394954603351</v>
      </c>
      <c r="U162" s="0" t="n">
        <v>0.36757206379093</v>
      </c>
      <c r="V162" s="0" t="n">
        <v>0.390973260174087</v>
      </c>
      <c r="W162" s="0" t="n">
        <v>0.396920051845334</v>
      </c>
      <c r="X162" s="5" t="n">
        <v>0.413864385703311</v>
      </c>
      <c r="Z162" s="6" t="str">
        <f aca="false">IF($C162=$D$214,F162,"")</f>
        <v/>
      </c>
      <c r="AA162" s="6" t="str">
        <f aca="false">IF($C162=$D$214,G162,"")</f>
        <v/>
      </c>
      <c r="AB162" s="6" t="str">
        <f aca="false">IF($C162=$D$214,H162,"")</f>
        <v/>
      </c>
      <c r="AC162" s="6" t="str">
        <f aca="false">IF($C162=$D$214,I162,"")</f>
        <v/>
      </c>
      <c r="AD162" s="6" t="str">
        <f aca="false">IF($C162=$D$214,J162,"")</f>
        <v/>
      </c>
      <c r="AE162" s="6" t="str">
        <f aca="false">IF($C162=$D$214,K162,"")</f>
        <v/>
      </c>
      <c r="AF162" s="6" t="str">
        <f aca="false">IF($C162=$D$214,L162,"")</f>
        <v/>
      </c>
      <c r="AG162" s="6" t="str">
        <f aca="false">IF($C162=$D$214,M162,"")</f>
        <v/>
      </c>
      <c r="AH162" s="6" t="str">
        <f aca="false">IF($C162=$D$214,N162,"")</f>
        <v/>
      </c>
      <c r="AI162" s="6" t="str">
        <f aca="false">IF($C162=$D$214,O162,"")</f>
        <v/>
      </c>
      <c r="AJ162" s="6" t="str">
        <f aca="false">IF($C162=$D$214,P162,"")</f>
        <v/>
      </c>
      <c r="AK162" s="6" t="str">
        <f aca="false">IF($C162=$D$214,Q162,"")</f>
        <v/>
      </c>
      <c r="AL162" s="6" t="str">
        <f aca="false">IF($C162=$D$214,R162,"")</f>
        <v/>
      </c>
      <c r="AM162" s="6" t="str">
        <f aca="false">IF($C162=$D$214,S162,"")</f>
        <v/>
      </c>
      <c r="AN162" s="6" t="str">
        <f aca="false">IF($C162=$D$214,T162,"")</f>
        <v/>
      </c>
      <c r="AO162" s="6" t="str">
        <f aca="false">IF($C162=$D$214,U162,"")</f>
        <v/>
      </c>
      <c r="AP162" s="6" t="str">
        <f aca="false">IF($C162=$D$214,V162,"")</f>
        <v/>
      </c>
      <c r="AQ162" s="6" t="str">
        <f aca="false">IF($C162=$D$214,W162,"")</f>
        <v/>
      </c>
      <c r="AT162" s="3" t="s">
        <v>342</v>
      </c>
      <c r="AU162" s="5" t="n">
        <v>0.413864385703311</v>
      </c>
      <c r="AV162" s="0" t="n">
        <f aca="false">RANK(AU162,AU$3:AU$203,0)</f>
        <v>119</v>
      </c>
      <c r="AW162" s="7" t="n">
        <f aca="false">X162-T162</f>
        <v>0.0634694310999597</v>
      </c>
      <c r="AX162" s="0" t="n">
        <f aca="false">RANK(AW162,AW$3:AW$203,0)</f>
        <v>18</v>
      </c>
      <c r="AY162" s="7" t="n">
        <f aca="false">X162-W162</f>
        <v>0.0169443338579768</v>
      </c>
      <c r="AZ162" s="0" t="n">
        <f aca="false">RANK(AY162,AY$3:AY$203,0)</f>
        <v>23</v>
      </c>
      <c r="BC162" s="3" t="s">
        <v>348</v>
      </c>
      <c r="BD162" s="8" t="n">
        <v>0.342667120538131</v>
      </c>
      <c r="BE162" s="0" t="n">
        <v>160</v>
      </c>
      <c r="BF162" s="0" t="n">
        <v>160</v>
      </c>
      <c r="BG162" s="9" t="s">
        <v>412</v>
      </c>
      <c r="BH162" s="1" t="n">
        <v>0.341770992877961</v>
      </c>
    </row>
    <row r="163" customFormat="false" ht="15" hidden="false" customHeight="false" outlineLevel="0" collapsed="false">
      <c r="A163" s="2" t="s">
        <v>41</v>
      </c>
      <c r="B163" s="3" t="s">
        <v>72</v>
      </c>
      <c r="C163" s="4" t="s">
        <v>72</v>
      </c>
      <c r="D163" s="0" t="s">
        <v>413</v>
      </c>
      <c r="E163" s="0" t="s">
        <v>44</v>
      </c>
      <c r="F163" s="0" t="n">
        <v>0.402240742856868</v>
      </c>
      <c r="G163" s="0" t="n">
        <v>0.410540139529092</v>
      </c>
      <c r="H163" s="0" t="n">
        <v>0.427876210760424</v>
      </c>
      <c r="I163" s="0" t="n">
        <v>0.429361207791945</v>
      </c>
      <c r="J163" s="0" t="n">
        <v>0.433998665350653</v>
      </c>
      <c r="K163" s="0" t="n">
        <v>0.439631547040314</v>
      </c>
      <c r="L163" s="0" t="n">
        <v>0.455919333578636</v>
      </c>
      <c r="M163" s="0" t="n">
        <v>0.464715688055974</v>
      </c>
      <c r="N163" s="0" t="n">
        <v>0.470121892981767</v>
      </c>
      <c r="O163" s="0" t="n">
        <v>0.506145539693503</v>
      </c>
      <c r="P163" s="0" t="n">
        <v>0.532573261244414</v>
      </c>
      <c r="Q163" s="0" t="n">
        <v>0.561941907514349</v>
      </c>
      <c r="R163" s="0" t="n">
        <v>0.586213735528364</v>
      </c>
      <c r="S163" s="0" t="n">
        <v>0.589682094093132</v>
      </c>
      <c r="T163" s="0" t="n">
        <v>0.585767219076978</v>
      </c>
      <c r="U163" s="0" t="n">
        <v>0.586638412397263</v>
      </c>
      <c r="V163" s="0" t="n">
        <v>0.593117407508477</v>
      </c>
      <c r="W163" s="0" t="n">
        <v>0.586192648149424</v>
      </c>
      <c r="X163" s="5" t="n">
        <v>0.57992486602244</v>
      </c>
      <c r="Z163" s="6" t="str">
        <f aca="false">IF($C163=$D$214,F163,"")</f>
        <v/>
      </c>
      <c r="AA163" s="6" t="str">
        <f aca="false">IF($C163=$D$214,G163,"")</f>
        <v/>
      </c>
      <c r="AB163" s="6" t="str">
        <f aca="false">IF($C163=$D$214,H163,"")</f>
        <v/>
      </c>
      <c r="AC163" s="6" t="str">
        <f aca="false">IF($C163=$D$214,I163,"")</f>
        <v/>
      </c>
      <c r="AD163" s="6" t="str">
        <f aca="false">IF($C163=$D$214,J163,"")</f>
        <v/>
      </c>
      <c r="AE163" s="6" t="str">
        <f aca="false">IF($C163=$D$214,K163,"")</f>
        <v/>
      </c>
      <c r="AF163" s="6" t="str">
        <f aca="false">IF($C163=$D$214,L163,"")</f>
        <v/>
      </c>
      <c r="AG163" s="6" t="str">
        <f aca="false">IF($C163=$D$214,M163,"")</f>
        <v/>
      </c>
      <c r="AH163" s="6" t="str">
        <f aca="false">IF($C163=$D$214,N163,"")</f>
        <v/>
      </c>
      <c r="AI163" s="6" t="str">
        <f aca="false">IF($C163=$D$214,O163,"")</f>
        <v/>
      </c>
      <c r="AJ163" s="6" t="str">
        <f aca="false">IF($C163=$D$214,P163,"")</f>
        <v/>
      </c>
      <c r="AK163" s="6" t="str">
        <f aca="false">IF($C163=$D$214,Q163,"")</f>
        <v/>
      </c>
      <c r="AL163" s="6" t="str">
        <f aca="false">IF($C163=$D$214,R163,"")</f>
        <v/>
      </c>
      <c r="AM163" s="6" t="str">
        <f aca="false">IF($C163=$D$214,S163,"")</f>
        <v/>
      </c>
      <c r="AN163" s="6" t="str">
        <f aca="false">IF($C163=$D$214,T163,"")</f>
        <v/>
      </c>
      <c r="AO163" s="6" t="str">
        <f aca="false">IF($C163=$D$214,U163,"")</f>
        <v/>
      </c>
      <c r="AP163" s="6" t="str">
        <f aca="false">IF($C163=$D$214,V163,"")</f>
        <v/>
      </c>
      <c r="AQ163" s="6" t="str">
        <f aca="false">IF($C163=$D$214,W163,"")</f>
        <v/>
      </c>
      <c r="AT163" s="3" t="s">
        <v>72</v>
      </c>
      <c r="AU163" s="5" t="n">
        <v>0.57992486602244</v>
      </c>
      <c r="AV163" s="0" t="n">
        <f aca="false">RANK(AU163,AU$3:AU$203,0)</f>
        <v>13</v>
      </c>
      <c r="AW163" s="7" t="n">
        <f aca="false">X163-T163</f>
        <v>-0.00584235305453762</v>
      </c>
      <c r="AX163" s="0" t="n">
        <f aca="false">RANK(AW163,AW$3:AW$203,0)</f>
        <v>176</v>
      </c>
      <c r="AY163" s="7" t="n">
        <f aca="false">X163-W163</f>
        <v>-0.00626778212698409</v>
      </c>
      <c r="AZ163" s="0" t="n">
        <f aca="false">RANK(AY163,AY$3:AY$203,0)</f>
        <v>190</v>
      </c>
      <c r="BC163" s="3" t="s">
        <v>111</v>
      </c>
      <c r="BD163" s="8" t="n">
        <v>0.342173185129048</v>
      </c>
      <c r="BE163" s="0" t="n">
        <v>161</v>
      </c>
      <c r="BF163" s="0" t="n">
        <v>161</v>
      </c>
      <c r="BG163" s="9" t="s">
        <v>56</v>
      </c>
      <c r="BH163" s="1" t="n">
        <v>0.340507678680954</v>
      </c>
    </row>
    <row r="164" customFormat="false" ht="15" hidden="false" customHeight="false" outlineLevel="0" collapsed="false">
      <c r="A164" s="2" t="s">
        <v>41</v>
      </c>
      <c r="B164" s="3" t="s">
        <v>414</v>
      </c>
      <c r="C164" s="4" t="s">
        <v>414</v>
      </c>
      <c r="D164" s="0" t="s">
        <v>415</v>
      </c>
      <c r="E164" s="0" t="s">
        <v>44</v>
      </c>
      <c r="F164" s="0" t="n">
        <v>0.235589401732875</v>
      </c>
      <c r="G164" s="0" t="n">
        <v>0.242941662735275</v>
      </c>
      <c r="H164" s="0" t="n">
        <v>0.248403426564966</v>
      </c>
      <c r="I164" s="0" t="n">
        <v>0.251063986670807</v>
      </c>
      <c r="J164" s="0" t="n">
        <v>0.262508885373733</v>
      </c>
      <c r="K164" s="0" t="n">
        <v>0.265328447221251</v>
      </c>
      <c r="L164" s="0" t="n">
        <v>0.268905043904879</v>
      </c>
      <c r="M164" s="0" t="n">
        <v>0.274361958938421</v>
      </c>
      <c r="N164" s="0" t="n">
        <v>0.271405172440087</v>
      </c>
      <c r="O164" s="0" t="n">
        <v>0.267852784836337</v>
      </c>
      <c r="P164" s="0" t="n">
        <v>0.264273827130697</v>
      </c>
      <c r="Q164" s="0" t="n">
        <v>0.255845381575949</v>
      </c>
      <c r="R164" s="0" t="n">
        <v>0.257655927910615</v>
      </c>
      <c r="S164" s="0" t="n">
        <v>0.25538389711572</v>
      </c>
      <c r="T164" s="0" t="n">
        <v>0.252289747696953</v>
      </c>
      <c r="U164" s="0" t="n">
        <v>0.252009320155906</v>
      </c>
      <c r="V164" s="0" t="n">
        <v>0.245854469109928</v>
      </c>
      <c r="W164" s="0" t="n">
        <v>0.247033349164512</v>
      </c>
      <c r="X164" s="5" t="n">
        <v>0.247039276615121</v>
      </c>
      <c r="Z164" s="6" t="str">
        <f aca="false">IF($C164=$D$214,F164,"")</f>
        <v/>
      </c>
      <c r="AA164" s="6" t="str">
        <f aca="false">IF($C164=$D$214,G164,"")</f>
        <v/>
      </c>
      <c r="AB164" s="6" t="str">
        <f aca="false">IF($C164=$D$214,H164,"")</f>
        <v/>
      </c>
      <c r="AC164" s="6" t="str">
        <f aca="false">IF($C164=$D$214,I164,"")</f>
        <v/>
      </c>
      <c r="AD164" s="6" t="str">
        <f aca="false">IF($C164=$D$214,J164,"")</f>
        <v/>
      </c>
      <c r="AE164" s="6" t="str">
        <f aca="false">IF($C164=$D$214,K164,"")</f>
        <v/>
      </c>
      <c r="AF164" s="6" t="str">
        <f aca="false">IF($C164=$D$214,L164,"")</f>
        <v/>
      </c>
      <c r="AG164" s="6" t="str">
        <f aca="false">IF($C164=$D$214,M164,"")</f>
        <v/>
      </c>
      <c r="AH164" s="6" t="str">
        <f aca="false">IF($C164=$D$214,N164,"")</f>
        <v/>
      </c>
      <c r="AI164" s="6" t="str">
        <f aca="false">IF($C164=$D$214,O164,"")</f>
        <v/>
      </c>
      <c r="AJ164" s="6" t="str">
        <f aca="false">IF($C164=$D$214,P164,"")</f>
        <v/>
      </c>
      <c r="AK164" s="6" t="str">
        <f aca="false">IF($C164=$D$214,Q164,"")</f>
        <v/>
      </c>
      <c r="AL164" s="6" t="str">
        <f aca="false">IF($C164=$D$214,R164,"")</f>
        <v/>
      </c>
      <c r="AM164" s="6" t="str">
        <f aca="false">IF($C164=$D$214,S164,"")</f>
        <v/>
      </c>
      <c r="AN164" s="6" t="str">
        <f aca="false">IF($C164=$D$214,T164,"")</f>
        <v/>
      </c>
      <c r="AO164" s="6" t="str">
        <f aca="false">IF($C164=$D$214,U164,"")</f>
        <v/>
      </c>
      <c r="AP164" s="6" t="str">
        <f aca="false">IF($C164=$D$214,V164,"")</f>
        <v/>
      </c>
      <c r="AQ164" s="6" t="str">
        <f aca="false">IF($C164=$D$214,W164,"")</f>
        <v/>
      </c>
      <c r="AT164" s="3" t="s">
        <v>414</v>
      </c>
      <c r="AU164" s="5" t="n">
        <v>0.247039276615121</v>
      </c>
      <c r="AV164" s="0" t="n">
        <f aca="false">RANK(AU164,AU$3:AU$203,0)</f>
        <v>193</v>
      </c>
      <c r="AW164" s="7" t="n">
        <f aca="false">X164-T164</f>
        <v>-0.00525047108183191</v>
      </c>
      <c r="AX164" s="0" t="n">
        <f aca="false">RANK(AW164,AW$3:AW$203,0)</f>
        <v>171</v>
      </c>
      <c r="AY164" s="7" t="n">
        <f aca="false">X164-W164</f>
        <v>5.92745060937205E-006</v>
      </c>
      <c r="AZ164" s="0" t="n">
        <f aca="false">RANK(AY164,AY$3:AY$203,0)</f>
        <v>126</v>
      </c>
      <c r="BC164" s="3" t="s">
        <v>56</v>
      </c>
      <c r="BD164" s="8" t="n">
        <v>0.338639977115402</v>
      </c>
      <c r="BE164" s="0" t="n">
        <v>162</v>
      </c>
      <c r="BF164" s="0" t="n">
        <v>162</v>
      </c>
      <c r="BG164" s="9" t="s">
        <v>111</v>
      </c>
      <c r="BH164" s="1" t="n">
        <v>0.339898399107498</v>
      </c>
    </row>
    <row r="165" customFormat="false" ht="15" hidden="false" customHeight="false" outlineLevel="0" collapsed="false">
      <c r="A165" s="2" t="s">
        <v>41</v>
      </c>
      <c r="B165" s="10" t="s">
        <v>76</v>
      </c>
      <c r="C165" s="4" t="s">
        <v>76</v>
      </c>
      <c r="D165" s="0" t="s">
        <v>416</v>
      </c>
      <c r="E165" s="0" t="s">
        <v>44</v>
      </c>
      <c r="F165" s="0" t="n">
        <v>0.383078355584199</v>
      </c>
      <c r="G165" s="0" t="n">
        <v>0.396272432516098</v>
      </c>
      <c r="H165" s="0" t="n">
        <v>0.415268603333746</v>
      </c>
      <c r="I165" s="0" t="n">
        <v>0.422092213856543</v>
      </c>
      <c r="J165" s="0" t="n">
        <v>0.429444645937537</v>
      </c>
      <c r="K165" s="0" t="n">
        <v>0.445773147986766</v>
      </c>
      <c r="L165" s="0" t="n">
        <v>0.45231461938102</v>
      </c>
      <c r="M165" s="0" t="n">
        <v>0.474757164167101</v>
      </c>
      <c r="N165" s="0" t="n">
        <v>0.484908652006371</v>
      </c>
      <c r="O165" s="0" t="n">
        <v>0.490594154662805</v>
      </c>
      <c r="P165" s="0" t="n">
        <v>0.501429132456013</v>
      </c>
      <c r="Q165" s="0" t="n">
        <v>0.497136852213398</v>
      </c>
      <c r="R165" s="0" t="n">
        <v>0.518149336889081</v>
      </c>
      <c r="S165" s="0" t="n">
        <v>0.540925850227555</v>
      </c>
      <c r="T165" s="0" t="n">
        <v>0.563681421364694</v>
      </c>
      <c r="U165" s="0" t="n">
        <v>0.580563977046729</v>
      </c>
      <c r="V165" s="0" t="n">
        <v>0.586471052600014</v>
      </c>
      <c r="W165" s="0" t="n">
        <v>0.58342290909882</v>
      </c>
      <c r="X165" s="5" t="n">
        <v>0.583962596070441</v>
      </c>
      <c r="Z165" s="6" t="str">
        <f aca="false">IF($C165=$D$214,F165,"")</f>
        <v/>
      </c>
      <c r="AA165" s="6" t="str">
        <f aca="false">IF($C165=$D$214,G165,"")</f>
        <v/>
      </c>
      <c r="AB165" s="6" t="str">
        <f aca="false">IF($C165=$D$214,H165,"")</f>
        <v/>
      </c>
      <c r="AC165" s="6" t="str">
        <f aca="false">IF($C165=$D$214,I165,"")</f>
        <v/>
      </c>
      <c r="AD165" s="6" t="str">
        <f aca="false">IF($C165=$D$214,J165,"")</f>
        <v/>
      </c>
      <c r="AE165" s="6" t="str">
        <f aca="false">IF($C165=$D$214,K165,"")</f>
        <v/>
      </c>
      <c r="AF165" s="6" t="str">
        <f aca="false">IF($C165=$D$214,L165,"")</f>
        <v/>
      </c>
      <c r="AG165" s="6" t="str">
        <f aca="false">IF($C165=$D$214,M165,"")</f>
        <v/>
      </c>
      <c r="AH165" s="6" t="str">
        <f aca="false">IF($C165=$D$214,N165,"")</f>
        <v/>
      </c>
      <c r="AI165" s="6" t="str">
        <f aca="false">IF($C165=$D$214,O165,"")</f>
        <v/>
      </c>
      <c r="AJ165" s="6" t="str">
        <f aca="false">IF($C165=$D$214,P165,"")</f>
        <v/>
      </c>
      <c r="AK165" s="6" t="str">
        <f aca="false">IF($C165=$D$214,Q165,"")</f>
        <v/>
      </c>
      <c r="AL165" s="6" t="str">
        <f aca="false">IF($C165=$D$214,R165,"")</f>
        <v/>
      </c>
      <c r="AM165" s="6" t="str">
        <f aca="false">IF($C165=$D$214,S165,"")</f>
        <v/>
      </c>
      <c r="AN165" s="6" t="str">
        <f aca="false">IF($C165=$D$214,T165,"")</f>
        <v/>
      </c>
      <c r="AO165" s="6" t="str">
        <f aca="false">IF($C165=$D$214,U165,"")</f>
        <v/>
      </c>
      <c r="AP165" s="6" t="str">
        <f aca="false">IF($C165=$D$214,V165,"")</f>
        <v/>
      </c>
      <c r="AQ165" s="6" t="str">
        <f aca="false">IF($C165=$D$214,W165,"")</f>
        <v/>
      </c>
      <c r="AT165" s="10" t="s">
        <v>76</v>
      </c>
      <c r="AU165" s="5" t="n">
        <v>0.583962596070441</v>
      </c>
      <c r="AV165" s="0" t="n">
        <f aca="false">RANK(AU165,AU$3:AU$203,0)</f>
        <v>11</v>
      </c>
      <c r="AW165" s="7" t="n">
        <f aca="false">X165-T165</f>
        <v>0.0202811747057475</v>
      </c>
      <c r="AX165" s="0" t="n">
        <f aca="false">RANK(AW165,AW$3:AW$203,0)</f>
        <v>64</v>
      </c>
      <c r="AY165" s="7" t="n">
        <f aca="false">X165-W165</f>
        <v>0.000539686971620768</v>
      </c>
      <c r="AZ165" s="0" t="n">
        <f aca="false">RANK(AY165,AY$3:AY$203,0)</f>
        <v>115</v>
      </c>
      <c r="BC165" s="3" t="s">
        <v>417</v>
      </c>
      <c r="BD165" s="8" t="n">
        <v>0.335585369613102</v>
      </c>
      <c r="BE165" s="0" t="n">
        <v>163</v>
      </c>
      <c r="BF165" s="0" t="n">
        <v>163</v>
      </c>
      <c r="BG165" s="9" t="s">
        <v>325</v>
      </c>
      <c r="BH165" s="1" t="n">
        <v>0.337033414620682</v>
      </c>
    </row>
    <row r="166" customFormat="false" ht="15" hidden="false" customHeight="false" outlineLevel="0" collapsed="false">
      <c r="A166" s="2" t="s">
        <v>41</v>
      </c>
      <c r="B166" s="3" t="s">
        <v>52</v>
      </c>
      <c r="C166" s="4" t="s">
        <v>52</v>
      </c>
      <c r="D166" s="0" t="s">
        <v>418</v>
      </c>
      <c r="E166" s="0" t="s">
        <v>44</v>
      </c>
      <c r="F166" s="0" t="n">
        <v>0.297750335608082</v>
      </c>
      <c r="G166" s="0" t="n">
        <v>0.289183055904086</v>
      </c>
      <c r="H166" s="0" t="n">
        <v>0.287606910642417</v>
      </c>
      <c r="I166" s="0" t="n">
        <v>0.301732796163322</v>
      </c>
      <c r="J166" s="0" t="n">
        <v>0.300594062366564</v>
      </c>
      <c r="K166" s="0" t="n">
        <v>0.313371580417829</v>
      </c>
      <c r="L166" s="0" t="n">
        <v>0.318874168192184</v>
      </c>
      <c r="M166" s="0" t="n">
        <v>0.314608237811347</v>
      </c>
      <c r="N166" s="0" t="n">
        <v>0.322233440454285</v>
      </c>
      <c r="O166" s="0" t="n">
        <v>0.315219313161037</v>
      </c>
      <c r="P166" s="0" t="n">
        <v>0.337037264090925</v>
      </c>
      <c r="Q166" s="0" t="n">
        <v>0.418115853965457</v>
      </c>
      <c r="R166" s="0" t="n">
        <v>0.500156189135951</v>
      </c>
      <c r="S166" s="0" t="n">
        <v>0.588207026206278</v>
      </c>
      <c r="T166" s="0" t="n">
        <v>0.645121592202084</v>
      </c>
      <c r="U166" s="0" t="n">
        <v>0.642002411887462</v>
      </c>
      <c r="V166" s="0" t="n">
        <v>0.647323085145537</v>
      </c>
      <c r="W166" s="0" t="n">
        <v>0.64645109656591</v>
      </c>
      <c r="X166" s="5" t="n">
        <v>0.64805856305967</v>
      </c>
      <c r="Z166" s="6" t="str">
        <f aca="false">IF($C166=$D$214,F166,"")</f>
        <v/>
      </c>
      <c r="AA166" s="6" t="str">
        <f aca="false">IF($C166=$D$214,G166,"")</f>
        <v/>
      </c>
      <c r="AB166" s="6" t="str">
        <f aca="false">IF($C166=$D$214,H166,"")</f>
        <v/>
      </c>
      <c r="AC166" s="6" t="str">
        <f aca="false">IF($C166=$D$214,I166,"")</f>
        <v/>
      </c>
      <c r="AD166" s="6" t="str">
        <f aca="false">IF($C166=$D$214,J166,"")</f>
        <v/>
      </c>
      <c r="AE166" s="6" t="str">
        <f aca="false">IF($C166=$D$214,K166,"")</f>
        <v/>
      </c>
      <c r="AF166" s="6" t="str">
        <f aca="false">IF($C166=$D$214,L166,"")</f>
        <v/>
      </c>
      <c r="AG166" s="6" t="str">
        <f aca="false">IF($C166=$D$214,M166,"")</f>
        <v/>
      </c>
      <c r="AH166" s="6" t="str">
        <f aca="false">IF($C166=$D$214,N166,"")</f>
        <v/>
      </c>
      <c r="AI166" s="6" t="str">
        <f aca="false">IF($C166=$D$214,O166,"")</f>
        <v/>
      </c>
      <c r="AJ166" s="6" t="str">
        <f aca="false">IF($C166=$D$214,P166,"")</f>
        <v/>
      </c>
      <c r="AK166" s="6" t="str">
        <f aca="false">IF($C166=$D$214,Q166,"")</f>
        <v/>
      </c>
      <c r="AL166" s="6" t="str">
        <f aca="false">IF($C166=$D$214,R166,"")</f>
        <v/>
      </c>
      <c r="AM166" s="6" t="str">
        <f aca="false">IF($C166=$D$214,S166,"")</f>
        <v/>
      </c>
      <c r="AN166" s="6" t="str">
        <f aca="false">IF($C166=$D$214,T166,"")</f>
        <v/>
      </c>
      <c r="AO166" s="6" t="str">
        <f aca="false">IF($C166=$D$214,U166,"")</f>
        <v/>
      </c>
      <c r="AP166" s="6" t="str">
        <f aca="false">IF($C166=$D$214,V166,"")</f>
        <v/>
      </c>
      <c r="AQ166" s="6" t="str">
        <f aca="false">IF($C166=$D$214,W166,"")</f>
        <v/>
      </c>
      <c r="AT166" s="3" t="s">
        <v>52</v>
      </c>
      <c r="AU166" s="5" t="n">
        <v>0.64805856305967</v>
      </c>
      <c r="AV166" s="0" t="n">
        <f aca="false">RANK(AU166,AU$3:AU$203,0)</f>
        <v>4</v>
      </c>
      <c r="AW166" s="7" t="n">
        <f aca="false">X166-T166</f>
        <v>0.00293697085758604</v>
      </c>
      <c r="AX166" s="0" t="n">
        <f aca="false">RANK(AW166,AW$3:AW$203,0)</f>
        <v>136</v>
      </c>
      <c r="AY166" s="7" t="n">
        <f aca="false">X166-W166</f>
        <v>0.00160746649375998</v>
      </c>
      <c r="AZ166" s="0" t="n">
        <f aca="false">RANK(AY166,AY$3:AY$203,0)</f>
        <v>94</v>
      </c>
      <c r="BC166" s="3" t="s">
        <v>334</v>
      </c>
      <c r="BD166" s="8" t="n">
        <v>0.334144716852979</v>
      </c>
      <c r="BE166" s="0" t="n">
        <v>164</v>
      </c>
      <c r="BF166" s="0" t="n">
        <v>164</v>
      </c>
      <c r="BG166" s="9" t="s">
        <v>149</v>
      </c>
      <c r="BH166" s="1" t="n">
        <v>0.334979127621459</v>
      </c>
    </row>
    <row r="167" customFormat="false" ht="15" hidden="false" customHeight="false" outlineLevel="0" collapsed="false">
      <c r="A167" s="2" t="s">
        <v>41</v>
      </c>
      <c r="B167" s="3" t="s">
        <v>419</v>
      </c>
      <c r="C167" s="4" t="s">
        <v>419</v>
      </c>
      <c r="D167" s="0" t="s">
        <v>420</v>
      </c>
      <c r="E167" s="0" t="s">
        <v>44</v>
      </c>
      <c r="F167" s="0" t="n">
        <v>0.157674827538183</v>
      </c>
      <c r="G167" s="0" t="n">
        <v>0.159314388214364</v>
      </c>
      <c r="H167" s="0" t="n">
        <v>0.182288508821947</v>
      </c>
      <c r="I167" s="0" t="n">
        <v>0.222971142430212</v>
      </c>
      <c r="J167" s="0" t="n">
        <v>0.272949053506422</v>
      </c>
      <c r="K167" s="0" t="n">
        <v>0.321873589400746</v>
      </c>
      <c r="L167" s="0" t="n">
        <v>0.348563392706728</v>
      </c>
      <c r="M167" s="0" t="n">
        <v>0.342890440945528</v>
      </c>
      <c r="N167" s="0" t="n">
        <v>0.341634474929105</v>
      </c>
      <c r="O167" s="0" t="n">
        <v>0.339124736721608</v>
      </c>
      <c r="P167" s="0" t="n">
        <v>0.33310811362517</v>
      </c>
      <c r="Q167" s="0" t="n">
        <v>0.329814086250216</v>
      </c>
      <c r="R167" s="0" t="n">
        <v>0.321396517671707</v>
      </c>
      <c r="S167" s="0" t="n">
        <v>0.320315336975071</v>
      </c>
      <c r="T167" s="0" t="n">
        <v>0.322278398767602</v>
      </c>
      <c r="U167" s="0" t="n">
        <v>0.322608339747186</v>
      </c>
      <c r="V167" s="0" t="n">
        <v>0.321989174749167</v>
      </c>
      <c r="W167" s="0" t="n">
        <v>0.32297731131758</v>
      </c>
      <c r="X167" s="5" t="n">
        <v>0.318322064557492</v>
      </c>
      <c r="Z167" s="6" t="str">
        <f aca="false">IF($C167=$D$214,F167,"")</f>
        <v/>
      </c>
      <c r="AA167" s="6" t="str">
        <f aca="false">IF($C167=$D$214,G167,"")</f>
        <v/>
      </c>
      <c r="AB167" s="6" t="str">
        <f aca="false">IF($C167=$D$214,H167,"")</f>
        <v/>
      </c>
      <c r="AC167" s="6" t="str">
        <f aca="false">IF($C167=$D$214,I167,"")</f>
        <v/>
      </c>
      <c r="AD167" s="6" t="str">
        <f aca="false">IF($C167=$D$214,J167,"")</f>
        <v/>
      </c>
      <c r="AE167" s="6" t="str">
        <f aca="false">IF($C167=$D$214,K167,"")</f>
        <v/>
      </c>
      <c r="AF167" s="6" t="str">
        <f aca="false">IF($C167=$D$214,L167,"")</f>
        <v/>
      </c>
      <c r="AG167" s="6" t="str">
        <f aca="false">IF($C167=$D$214,M167,"")</f>
        <v/>
      </c>
      <c r="AH167" s="6" t="str">
        <f aca="false">IF($C167=$D$214,N167,"")</f>
        <v/>
      </c>
      <c r="AI167" s="6" t="str">
        <f aca="false">IF($C167=$D$214,O167,"")</f>
        <v/>
      </c>
      <c r="AJ167" s="6" t="str">
        <f aca="false">IF($C167=$D$214,P167,"")</f>
        <v/>
      </c>
      <c r="AK167" s="6" t="str">
        <f aca="false">IF($C167=$D$214,Q167,"")</f>
        <v/>
      </c>
      <c r="AL167" s="6" t="str">
        <f aca="false">IF($C167=$D$214,R167,"")</f>
        <v/>
      </c>
      <c r="AM167" s="6" t="str">
        <f aca="false">IF($C167=$D$214,S167,"")</f>
        <v/>
      </c>
      <c r="AN167" s="6" t="str">
        <f aca="false">IF($C167=$D$214,T167,"")</f>
        <v/>
      </c>
      <c r="AO167" s="6" t="str">
        <f aca="false">IF($C167=$D$214,U167,"")</f>
        <v/>
      </c>
      <c r="AP167" s="6" t="str">
        <f aca="false">IF($C167=$D$214,V167,"")</f>
        <v/>
      </c>
      <c r="AQ167" s="6" t="str">
        <f aca="false">IF($C167=$D$214,W167,"")</f>
        <v/>
      </c>
      <c r="AT167" s="3" t="s">
        <v>419</v>
      </c>
      <c r="AU167" s="5" t="n">
        <v>0.318322064557492</v>
      </c>
      <c r="AV167" s="0" t="n">
        <f aca="false">RANK(AU167,AU$3:AU$203,0)</f>
        <v>174</v>
      </c>
      <c r="AW167" s="7" t="n">
        <f aca="false">X167-T167</f>
        <v>-0.00395633421010971</v>
      </c>
      <c r="AX167" s="0" t="n">
        <f aca="false">RANK(AW167,AW$3:AW$203,0)</f>
        <v>166</v>
      </c>
      <c r="AY167" s="7" t="n">
        <f aca="false">X167-W167</f>
        <v>-0.0046552467600875</v>
      </c>
      <c r="AZ167" s="0" t="n">
        <f aca="false">RANK(AY167,AY$3:AY$203,0)</f>
        <v>184</v>
      </c>
      <c r="BC167" s="3" t="s">
        <v>325</v>
      </c>
      <c r="BD167" s="8" t="n">
        <v>0.333621644223129</v>
      </c>
      <c r="BE167" s="0" t="n">
        <v>165</v>
      </c>
      <c r="BF167" s="0" t="n">
        <v>165</v>
      </c>
      <c r="BG167" s="9" t="s">
        <v>417</v>
      </c>
      <c r="BH167" s="1" t="n">
        <v>0.334540347656209</v>
      </c>
    </row>
    <row r="168" customFormat="false" ht="15" hidden="false" customHeight="false" outlineLevel="0" collapsed="false">
      <c r="A168" s="2" t="s">
        <v>41</v>
      </c>
      <c r="B168" s="3" t="s">
        <v>203</v>
      </c>
      <c r="C168" s="4" t="s">
        <v>203</v>
      </c>
      <c r="D168" s="0" t="s">
        <v>421</v>
      </c>
      <c r="E168" s="0" t="s">
        <v>44</v>
      </c>
      <c r="F168" s="0" t="n">
        <v>0.381297562141929</v>
      </c>
      <c r="G168" s="0" t="n">
        <v>0.38518505653277</v>
      </c>
      <c r="H168" s="0" t="n">
        <v>0.392054473810869</v>
      </c>
      <c r="I168" s="0" t="n">
        <v>0.393771258741472</v>
      </c>
      <c r="J168" s="0" t="n">
        <v>0.399659181478065</v>
      </c>
      <c r="K168" s="0" t="n">
        <v>0.402041352330677</v>
      </c>
      <c r="L168" s="0" t="n">
        <v>0.407666595997534</v>
      </c>
      <c r="M168" s="0" t="n">
        <v>0.402037265556207</v>
      </c>
      <c r="N168" s="0" t="n">
        <v>0.411328297578165</v>
      </c>
      <c r="O168" s="0" t="n">
        <v>0.407932559285904</v>
      </c>
      <c r="P168" s="0" t="n">
        <v>0.413708176319452</v>
      </c>
      <c r="Q168" s="0" t="n">
        <v>0.424229777862179</v>
      </c>
      <c r="R168" s="0" t="n">
        <v>0.426093998860706</v>
      </c>
      <c r="S168" s="0" t="n">
        <v>0.434485670011207</v>
      </c>
      <c r="T168" s="0" t="n">
        <v>0.450311098324026</v>
      </c>
      <c r="U168" s="0" t="n">
        <v>0.459852011011848</v>
      </c>
      <c r="V168" s="0" t="n">
        <v>0.471514884728362</v>
      </c>
      <c r="W168" s="0" t="n">
        <v>0.478206297625744</v>
      </c>
      <c r="X168" s="5" t="n">
        <v>0.477849064998185</v>
      </c>
      <c r="Z168" s="6" t="str">
        <f aca="false">IF($C168=$D$214,F168,"")</f>
        <v/>
      </c>
      <c r="AA168" s="6" t="str">
        <f aca="false">IF($C168=$D$214,G168,"")</f>
        <v/>
      </c>
      <c r="AB168" s="6" t="str">
        <f aca="false">IF($C168=$D$214,H168,"")</f>
        <v/>
      </c>
      <c r="AC168" s="6" t="str">
        <f aca="false">IF($C168=$D$214,I168,"")</f>
        <v/>
      </c>
      <c r="AD168" s="6" t="str">
        <f aca="false">IF($C168=$D$214,J168,"")</f>
        <v/>
      </c>
      <c r="AE168" s="6" t="str">
        <f aca="false">IF($C168=$D$214,K168,"")</f>
        <v/>
      </c>
      <c r="AF168" s="6" t="str">
        <f aca="false">IF($C168=$D$214,L168,"")</f>
        <v/>
      </c>
      <c r="AG168" s="6" t="str">
        <f aca="false">IF($C168=$D$214,M168,"")</f>
        <v/>
      </c>
      <c r="AH168" s="6" t="str">
        <f aca="false">IF($C168=$D$214,N168,"")</f>
        <v/>
      </c>
      <c r="AI168" s="6" t="str">
        <f aca="false">IF($C168=$D$214,O168,"")</f>
        <v/>
      </c>
      <c r="AJ168" s="6" t="str">
        <f aca="false">IF($C168=$D$214,P168,"")</f>
        <v/>
      </c>
      <c r="AK168" s="6" t="str">
        <f aca="false">IF($C168=$D$214,Q168,"")</f>
        <v/>
      </c>
      <c r="AL168" s="6" t="str">
        <f aca="false">IF($C168=$D$214,R168,"")</f>
        <v/>
      </c>
      <c r="AM168" s="6" t="str">
        <f aca="false">IF($C168=$D$214,S168,"")</f>
        <v/>
      </c>
      <c r="AN168" s="6" t="str">
        <f aca="false">IF($C168=$D$214,T168,"")</f>
        <v/>
      </c>
      <c r="AO168" s="6" t="str">
        <f aca="false">IF($C168=$D$214,U168,"")</f>
        <v/>
      </c>
      <c r="AP168" s="6" t="str">
        <f aca="false">IF($C168=$D$214,V168,"")</f>
        <v/>
      </c>
      <c r="AQ168" s="6" t="str">
        <f aca="false">IF($C168=$D$214,W168,"")</f>
        <v/>
      </c>
      <c r="AT168" s="3" t="s">
        <v>203</v>
      </c>
      <c r="AU168" s="5" t="n">
        <v>0.477849064998185</v>
      </c>
      <c r="AV168" s="0" t="n">
        <f aca="false">RANK(AU168,AU$3:AU$203,0)</f>
        <v>64</v>
      </c>
      <c r="AW168" s="7" t="n">
        <f aca="false">X168-T168</f>
        <v>0.0275379666741594</v>
      </c>
      <c r="AX168" s="0" t="n">
        <f aca="false">RANK(AW168,AW$3:AW$203,0)</f>
        <v>54</v>
      </c>
      <c r="AY168" s="7" t="n">
        <f aca="false">X168-W168</f>
        <v>-0.000357232627558934</v>
      </c>
      <c r="AZ168" s="0" t="n">
        <f aca="false">RANK(AY168,AY$3:AY$203,0)</f>
        <v>134</v>
      </c>
      <c r="BC168" s="3" t="s">
        <v>149</v>
      </c>
      <c r="BD168" s="8" t="n">
        <v>0.332513015981712</v>
      </c>
      <c r="BE168" s="0" t="n">
        <v>166</v>
      </c>
      <c r="BF168" s="0" t="n">
        <v>166</v>
      </c>
      <c r="BG168" s="9" t="s">
        <v>383</v>
      </c>
      <c r="BH168" s="1" t="n">
        <v>0.331315326535903</v>
      </c>
    </row>
    <row r="169" customFormat="false" ht="15" hidden="false" customHeight="false" outlineLevel="0" collapsed="false">
      <c r="A169" s="2" t="s">
        <v>41</v>
      </c>
      <c r="B169" s="3" t="s">
        <v>417</v>
      </c>
      <c r="C169" s="4" t="s">
        <v>417</v>
      </c>
      <c r="D169" s="0" t="s">
        <v>422</v>
      </c>
      <c r="E169" s="0" t="s">
        <v>44</v>
      </c>
      <c r="F169" s="0" t="n">
        <v>0.241903132654193</v>
      </c>
      <c r="G169" s="0" t="n">
        <v>0.24969097815098</v>
      </c>
      <c r="H169" s="0" t="n">
        <v>0.25353767631462</v>
      </c>
      <c r="I169" s="0" t="n">
        <v>0.262215626666863</v>
      </c>
      <c r="J169" s="0" t="n">
        <v>0.265787723299126</v>
      </c>
      <c r="K169" s="0" t="n">
        <v>0.271534629318783</v>
      </c>
      <c r="L169" s="0" t="n">
        <v>0.27999961848365</v>
      </c>
      <c r="M169" s="0" t="n">
        <v>0.283453878518845</v>
      </c>
      <c r="N169" s="0" t="n">
        <v>0.291827206868795</v>
      </c>
      <c r="O169" s="0" t="n">
        <v>0.296628716849248</v>
      </c>
      <c r="P169" s="0" t="n">
        <v>0.306563640427563</v>
      </c>
      <c r="Q169" s="0" t="n">
        <v>0.316028700490254</v>
      </c>
      <c r="R169" s="0" t="n">
        <v>0.319409262263062</v>
      </c>
      <c r="S169" s="0" t="n">
        <v>0.329131936184889</v>
      </c>
      <c r="T169" s="0" t="n">
        <v>0.333765888261865</v>
      </c>
      <c r="U169" s="0" t="n">
        <v>0.333204981550772</v>
      </c>
      <c r="V169" s="0" t="n">
        <v>0.332887880953475</v>
      </c>
      <c r="W169" s="0" t="n">
        <v>0.334540347656209</v>
      </c>
      <c r="X169" s="5" t="n">
        <v>0.335585369613102</v>
      </c>
      <c r="Z169" s="6" t="str">
        <f aca="false">IF($C169=$D$214,F169,"")</f>
        <v/>
      </c>
      <c r="AA169" s="6" t="str">
        <f aca="false">IF($C169=$D$214,G169,"")</f>
        <v/>
      </c>
      <c r="AB169" s="6" t="str">
        <f aca="false">IF($C169=$D$214,H169,"")</f>
        <v/>
      </c>
      <c r="AC169" s="6" t="str">
        <f aca="false">IF($C169=$D$214,I169,"")</f>
        <v/>
      </c>
      <c r="AD169" s="6" t="str">
        <f aca="false">IF($C169=$D$214,J169,"")</f>
        <v/>
      </c>
      <c r="AE169" s="6" t="str">
        <f aca="false">IF($C169=$D$214,K169,"")</f>
        <v/>
      </c>
      <c r="AF169" s="6" t="str">
        <f aca="false">IF($C169=$D$214,L169,"")</f>
        <v/>
      </c>
      <c r="AG169" s="6" t="str">
        <f aca="false">IF($C169=$D$214,M169,"")</f>
        <v/>
      </c>
      <c r="AH169" s="6" t="str">
        <f aca="false">IF($C169=$D$214,N169,"")</f>
        <v/>
      </c>
      <c r="AI169" s="6" t="str">
        <f aca="false">IF($C169=$D$214,O169,"")</f>
        <v/>
      </c>
      <c r="AJ169" s="6" t="str">
        <f aca="false">IF($C169=$D$214,P169,"")</f>
        <v/>
      </c>
      <c r="AK169" s="6" t="str">
        <f aca="false">IF($C169=$D$214,Q169,"")</f>
        <v/>
      </c>
      <c r="AL169" s="6" t="str">
        <f aca="false">IF($C169=$D$214,R169,"")</f>
        <v/>
      </c>
      <c r="AM169" s="6" t="str">
        <f aca="false">IF($C169=$D$214,S169,"")</f>
        <v/>
      </c>
      <c r="AN169" s="6" t="str">
        <f aca="false">IF($C169=$D$214,T169,"")</f>
        <v/>
      </c>
      <c r="AO169" s="6" t="str">
        <f aca="false">IF($C169=$D$214,U169,"")</f>
        <v/>
      </c>
      <c r="AP169" s="6" t="str">
        <f aca="false">IF($C169=$D$214,V169,"")</f>
        <v/>
      </c>
      <c r="AQ169" s="6" t="str">
        <f aca="false">IF($C169=$D$214,W169,"")</f>
        <v/>
      </c>
      <c r="AT169" s="3" t="s">
        <v>417</v>
      </c>
      <c r="AU169" s="5" t="n">
        <v>0.335585369613102</v>
      </c>
      <c r="AV169" s="0" t="n">
        <f aca="false">RANK(AU169,AU$3:AU$203,0)</f>
        <v>163</v>
      </c>
      <c r="AW169" s="7" t="n">
        <f aca="false">X169-T169</f>
        <v>0.00181948135123633</v>
      </c>
      <c r="AX169" s="0" t="n">
        <f aca="false">RANK(AW169,AW$3:AW$203,0)</f>
        <v>144</v>
      </c>
      <c r="AY169" s="7" t="n">
        <f aca="false">X169-W169</f>
        <v>0.00104502195689243</v>
      </c>
      <c r="AZ169" s="0" t="n">
        <f aca="false">RANK(AY169,AY$3:AY$203,0)</f>
        <v>104</v>
      </c>
      <c r="BC169" s="3" t="s">
        <v>198</v>
      </c>
      <c r="BD169" s="8" t="n">
        <v>0.33147872860122</v>
      </c>
      <c r="BE169" s="0" t="n">
        <v>167</v>
      </c>
      <c r="BF169" s="0" t="n">
        <v>167</v>
      </c>
      <c r="BG169" s="9" t="s">
        <v>390</v>
      </c>
      <c r="BH169" s="1" t="n">
        <v>0.328818366267334</v>
      </c>
    </row>
    <row r="170" customFormat="false" ht="15" hidden="false" customHeight="false" outlineLevel="0" collapsed="false">
      <c r="A170" s="2" t="s">
        <v>41</v>
      </c>
      <c r="B170" s="3" t="s">
        <v>254</v>
      </c>
      <c r="C170" s="4" t="s">
        <v>254</v>
      </c>
      <c r="D170" s="0" t="s">
        <v>423</v>
      </c>
      <c r="E170" s="0" t="s">
        <v>44</v>
      </c>
      <c r="F170" s="0" t="n">
        <v>0.41025502240711</v>
      </c>
      <c r="G170" s="0" t="n">
        <v>0.447893174731461</v>
      </c>
      <c r="H170" s="0" t="n">
        <v>0.474791305472471</v>
      </c>
      <c r="I170" s="0" t="n">
        <v>0.48616275523226</v>
      </c>
      <c r="J170" s="0" t="n">
        <v>0.494676768570531</v>
      </c>
      <c r="K170" s="0" t="n">
        <v>0.497319537317051</v>
      </c>
      <c r="L170" s="0" t="n">
        <v>0.498222657606334</v>
      </c>
      <c r="M170" s="0" t="n">
        <v>0.488234315476645</v>
      </c>
      <c r="N170" s="0" t="n">
        <v>0.482181004090914</v>
      </c>
      <c r="O170" s="0" t="n">
        <v>0.475745683472712</v>
      </c>
      <c r="P170" s="0" t="n">
        <v>0.466656128003519</v>
      </c>
      <c r="Q170" s="0" t="n">
        <v>0.461391936056032</v>
      </c>
      <c r="R170" s="0" t="n">
        <v>0.45460932633409</v>
      </c>
      <c r="S170" s="0" t="n">
        <v>0.452930006286126</v>
      </c>
      <c r="T170" s="0" t="n">
        <v>0.451668127243754</v>
      </c>
      <c r="U170" s="0" t="n">
        <v>0.452478648477621</v>
      </c>
      <c r="V170" s="0" t="n">
        <v>0.449835258619909</v>
      </c>
      <c r="W170" s="0" t="n">
        <v>0.446525712504996</v>
      </c>
      <c r="X170" s="5" t="n">
        <v>0.446097997000418</v>
      </c>
      <c r="Z170" s="6" t="str">
        <f aca="false">IF($C170=$D$214,F170,"")</f>
        <v/>
      </c>
      <c r="AA170" s="6" t="str">
        <f aca="false">IF($C170=$D$214,G170,"")</f>
        <v/>
      </c>
      <c r="AB170" s="6" t="str">
        <f aca="false">IF($C170=$D$214,H170,"")</f>
        <v/>
      </c>
      <c r="AC170" s="6" t="str">
        <f aca="false">IF($C170=$D$214,I170,"")</f>
        <v/>
      </c>
      <c r="AD170" s="6" t="str">
        <f aca="false">IF($C170=$D$214,J170,"")</f>
        <v/>
      </c>
      <c r="AE170" s="6" t="str">
        <f aca="false">IF($C170=$D$214,K170,"")</f>
        <v/>
      </c>
      <c r="AF170" s="6" t="str">
        <f aca="false">IF($C170=$D$214,L170,"")</f>
        <v/>
      </c>
      <c r="AG170" s="6" t="str">
        <f aca="false">IF($C170=$D$214,M170,"")</f>
        <v/>
      </c>
      <c r="AH170" s="6" t="str">
        <f aca="false">IF($C170=$D$214,N170,"")</f>
        <v/>
      </c>
      <c r="AI170" s="6" t="str">
        <f aca="false">IF($C170=$D$214,O170,"")</f>
        <v/>
      </c>
      <c r="AJ170" s="6" t="str">
        <f aca="false">IF($C170=$D$214,P170,"")</f>
        <v/>
      </c>
      <c r="AK170" s="6" t="str">
        <f aca="false">IF($C170=$D$214,Q170,"")</f>
        <v/>
      </c>
      <c r="AL170" s="6" t="str">
        <f aca="false">IF($C170=$D$214,R170,"")</f>
        <v/>
      </c>
      <c r="AM170" s="6" t="str">
        <f aca="false">IF($C170=$D$214,S170,"")</f>
        <v/>
      </c>
      <c r="AN170" s="6" t="str">
        <f aca="false">IF($C170=$D$214,T170,"")</f>
        <v/>
      </c>
      <c r="AO170" s="6" t="str">
        <f aca="false">IF($C170=$D$214,U170,"")</f>
        <v/>
      </c>
      <c r="AP170" s="6" t="str">
        <f aca="false">IF($C170=$D$214,V170,"")</f>
        <v/>
      </c>
      <c r="AQ170" s="6" t="str">
        <f aca="false">IF($C170=$D$214,W170,"")</f>
        <v/>
      </c>
      <c r="AT170" s="3" t="s">
        <v>254</v>
      </c>
      <c r="AU170" s="5" t="n">
        <v>0.446097997000418</v>
      </c>
      <c r="AV170" s="0" t="n">
        <f aca="false">RANK(AU170,AU$3:AU$203,0)</f>
        <v>85</v>
      </c>
      <c r="AW170" s="7" t="n">
        <f aca="false">X170-T170</f>
        <v>-0.00557013024333575</v>
      </c>
      <c r="AX170" s="0" t="n">
        <f aca="false">RANK(AW170,AW$3:AW$203,0)</f>
        <v>174</v>
      </c>
      <c r="AY170" s="7" t="n">
        <f aca="false">X170-W170</f>
        <v>-0.000427715504577875</v>
      </c>
      <c r="AZ170" s="0" t="n">
        <f aca="false">RANK(AY170,AY$3:AY$203,0)</f>
        <v>136</v>
      </c>
      <c r="BC170" s="3" t="s">
        <v>390</v>
      </c>
      <c r="BD170" s="8" t="n">
        <v>0.330874969685557</v>
      </c>
      <c r="BE170" s="0" t="n">
        <v>168</v>
      </c>
      <c r="BF170" s="0" t="n">
        <v>168</v>
      </c>
      <c r="BG170" s="9" t="s">
        <v>334</v>
      </c>
      <c r="BH170" s="1" t="n">
        <v>0.326760636802579</v>
      </c>
    </row>
    <row r="171" customFormat="false" ht="15" hidden="false" customHeight="false" outlineLevel="0" collapsed="false">
      <c r="A171" s="2" t="s">
        <v>41</v>
      </c>
      <c r="B171" s="3" t="s">
        <v>82</v>
      </c>
      <c r="C171" s="4" t="s">
        <v>82</v>
      </c>
      <c r="D171" s="0" t="s">
        <v>424</v>
      </c>
      <c r="E171" s="0" t="s">
        <v>44</v>
      </c>
      <c r="F171" s="0" t="n">
        <v>0.504454406365053</v>
      </c>
      <c r="G171" s="0" t="n">
        <v>0.534726552606988</v>
      </c>
      <c r="H171" s="0" t="n">
        <v>0.553811841909597</v>
      </c>
      <c r="I171" s="0" t="n">
        <v>0.603283224405848</v>
      </c>
      <c r="J171" s="0" t="n">
        <v>0.555768996835211</v>
      </c>
      <c r="K171" s="0" t="n">
        <v>0.561719088026613</v>
      </c>
      <c r="L171" s="0" t="n">
        <v>0.558791295466945</v>
      </c>
      <c r="M171" s="0" t="n">
        <v>0.565089809064555</v>
      </c>
      <c r="N171" s="0" t="n">
        <v>0.573652970297179</v>
      </c>
      <c r="O171" s="0" t="n">
        <v>0.575538060587437</v>
      </c>
      <c r="P171" s="0" t="n">
        <v>0.577051908203478</v>
      </c>
      <c r="Q171" s="0" t="n">
        <v>0.573166735364489</v>
      </c>
      <c r="R171" s="0" t="n">
        <v>0.562339675857538</v>
      </c>
      <c r="S171" s="0" t="n">
        <v>0.558420721944781</v>
      </c>
      <c r="T171" s="0" t="n">
        <v>0.560407791234493</v>
      </c>
      <c r="U171" s="0" t="n">
        <v>0.565846448582707</v>
      </c>
      <c r="V171" s="0" t="n">
        <v>0.570611183485485</v>
      </c>
      <c r="W171" s="0" t="n">
        <v>0.574728135385738</v>
      </c>
      <c r="X171" s="5" t="n">
        <v>0.575033744172087</v>
      </c>
      <c r="Z171" s="6" t="str">
        <f aca="false">IF($C171=$D$214,F171,"")</f>
        <v/>
      </c>
      <c r="AA171" s="6" t="str">
        <f aca="false">IF($C171=$D$214,G171,"")</f>
        <v/>
      </c>
      <c r="AB171" s="6" t="str">
        <f aca="false">IF($C171=$D$214,H171,"")</f>
        <v/>
      </c>
      <c r="AC171" s="6" t="str">
        <f aca="false">IF($C171=$D$214,I171,"")</f>
        <v/>
      </c>
      <c r="AD171" s="6" t="str">
        <f aca="false">IF($C171=$D$214,J171,"")</f>
        <v/>
      </c>
      <c r="AE171" s="6" t="str">
        <f aca="false">IF($C171=$D$214,K171,"")</f>
        <v/>
      </c>
      <c r="AF171" s="6" t="str">
        <f aca="false">IF($C171=$D$214,L171,"")</f>
        <v/>
      </c>
      <c r="AG171" s="6" t="str">
        <f aca="false">IF($C171=$D$214,M171,"")</f>
        <v/>
      </c>
      <c r="AH171" s="6" t="str">
        <f aca="false">IF($C171=$D$214,N171,"")</f>
        <v/>
      </c>
      <c r="AI171" s="6" t="str">
        <f aca="false">IF($C171=$D$214,O171,"")</f>
        <v/>
      </c>
      <c r="AJ171" s="6" t="str">
        <f aca="false">IF($C171=$D$214,P171,"")</f>
        <v/>
      </c>
      <c r="AK171" s="6" t="str">
        <f aca="false">IF($C171=$D$214,Q171,"")</f>
        <v/>
      </c>
      <c r="AL171" s="6" t="str">
        <f aca="false">IF($C171=$D$214,R171,"")</f>
        <v/>
      </c>
      <c r="AM171" s="6" t="str">
        <f aca="false">IF($C171=$D$214,S171,"")</f>
        <v/>
      </c>
      <c r="AN171" s="6" t="str">
        <f aca="false">IF($C171=$D$214,T171,"")</f>
        <v/>
      </c>
      <c r="AO171" s="6" t="str">
        <f aca="false">IF($C171=$D$214,U171,"")</f>
        <v/>
      </c>
      <c r="AP171" s="6" t="str">
        <f aca="false">IF($C171=$D$214,V171,"")</f>
        <v/>
      </c>
      <c r="AQ171" s="6" t="str">
        <f aca="false">IF($C171=$D$214,W171,"")</f>
        <v/>
      </c>
      <c r="AT171" s="3" t="s">
        <v>82</v>
      </c>
      <c r="AU171" s="5" t="n">
        <v>0.575033744172087</v>
      </c>
      <c r="AV171" s="0" t="n">
        <f aca="false">RANK(AU171,AU$3:AU$203,0)</f>
        <v>16</v>
      </c>
      <c r="AW171" s="7" t="n">
        <f aca="false">X171-T171</f>
        <v>0.0146259529375934</v>
      </c>
      <c r="AX171" s="0" t="n">
        <f aca="false">RANK(AW171,AW$3:AW$203,0)</f>
        <v>84</v>
      </c>
      <c r="AY171" s="7" t="n">
        <f aca="false">X171-W171</f>
        <v>0.00030560878634911</v>
      </c>
      <c r="AZ171" s="0" t="n">
        <f aca="false">RANK(AY171,AY$3:AY$203,0)</f>
        <v>120</v>
      </c>
      <c r="BC171" s="3" t="s">
        <v>383</v>
      </c>
      <c r="BD171" s="8" t="n">
        <v>0.330608694289563</v>
      </c>
      <c r="BE171" s="0" t="n">
        <v>169</v>
      </c>
      <c r="BF171" s="0" t="n">
        <v>169</v>
      </c>
      <c r="BG171" s="9" t="s">
        <v>340</v>
      </c>
      <c r="BH171" s="1" t="n">
        <v>0.326572427887859</v>
      </c>
    </row>
    <row r="172" customFormat="false" ht="15" hidden="false" customHeight="false" outlineLevel="0" collapsed="false">
      <c r="A172" s="2" t="s">
        <v>41</v>
      </c>
      <c r="B172" s="3" t="s">
        <v>425</v>
      </c>
      <c r="C172" s="4" t="s">
        <v>425</v>
      </c>
      <c r="D172" s="0" t="s">
        <v>426</v>
      </c>
      <c r="E172" s="0" t="s">
        <v>44</v>
      </c>
      <c r="F172" s="0" t="n">
        <v>0.228835761305988</v>
      </c>
      <c r="G172" s="0" t="n">
        <v>0.239794495156454</v>
      </c>
      <c r="H172" s="0" t="n">
        <v>0.250697519955179</v>
      </c>
      <c r="I172" s="0" t="n">
        <v>0.261794995288607</v>
      </c>
      <c r="J172" s="0" t="n">
        <v>0.26780784892282</v>
      </c>
      <c r="K172" s="0" t="n">
        <v>0.269726485174059</v>
      </c>
      <c r="L172" s="0" t="n">
        <v>0.270041963749172</v>
      </c>
      <c r="M172" s="0" t="n">
        <v>0.27317170408074</v>
      </c>
      <c r="N172" s="0" t="n">
        <v>0.266951274991229</v>
      </c>
      <c r="O172" s="0" t="n">
        <v>0.264415439167291</v>
      </c>
      <c r="P172" s="0" t="n">
        <v>0.26208838640662</v>
      </c>
      <c r="Q172" s="0" t="n">
        <v>0.254745513152135</v>
      </c>
      <c r="R172" s="0" t="n">
        <v>0.270470935770313</v>
      </c>
      <c r="S172" s="0" t="n">
        <v>0.278678630082465</v>
      </c>
      <c r="T172" s="0" t="n">
        <v>0.285657695750469</v>
      </c>
      <c r="U172" s="0" t="n">
        <v>0.293067440522922</v>
      </c>
      <c r="V172" s="0" t="n">
        <v>0.287770791492192</v>
      </c>
      <c r="W172" s="0" t="n">
        <v>0.286783448245527</v>
      </c>
      <c r="X172" s="5" t="n">
        <v>0.283416355334164</v>
      </c>
      <c r="Z172" s="6" t="str">
        <f aca="false">IF($C172=$D$214,F172,"")</f>
        <v/>
      </c>
      <c r="AA172" s="6" t="str">
        <f aca="false">IF($C172=$D$214,G172,"")</f>
        <v/>
      </c>
      <c r="AB172" s="6" t="str">
        <f aca="false">IF($C172=$D$214,H172,"")</f>
        <v/>
      </c>
      <c r="AC172" s="6" t="str">
        <f aca="false">IF($C172=$D$214,I172,"")</f>
        <v/>
      </c>
      <c r="AD172" s="6" t="str">
        <f aca="false">IF($C172=$D$214,J172,"")</f>
        <v/>
      </c>
      <c r="AE172" s="6" t="str">
        <f aca="false">IF($C172=$D$214,K172,"")</f>
        <v/>
      </c>
      <c r="AF172" s="6" t="str">
        <f aca="false">IF($C172=$D$214,L172,"")</f>
        <v/>
      </c>
      <c r="AG172" s="6" t="str">
        <f aca="false">IF($C172=$D$214,M172,"")</f>
        <v/>
      </c>
      <c r="AH172" s="6" t="str">
        <f aca="false">IF($C172=$D$214,N172,"")</f>
        <v/>
      </c>
      <c r="AI172" s="6" t="str">
        <f aca="false">IF($C172=$D$214,O172,"")</f>
        <v/>
      </c>
      <c r="AJ172" s="6" t="str">
        <f aca="false">IF($C172=$D$214,P172,"")</f>
        <v/>
      </c>
      <c r="AK172" s="6" t="str">
        <f aca="false">IF($C172=$D$214,Q172,"")</f>
        <v/>
      </c>
      <c r="AL172" s="6" t="str">
        <f aca="false">IF($C172=$D$214,R172,"")</f>
        <v/>
      </c>
      <c r="AM172" s="6" t="str">
        <f aca="false">IF($C172=$D$214,S172,"")</f>
        <v/>
      </c>
      <c r="AN172" s="6" t="str">
        <f aca="false">IF($C172=$D$214,T172,"")</f>
        <v/>
      </c>
      <c r="AO172" s="6" t="str">
        <f aca="false">IF($C172=$D$214,U172,"")</f>
        <v/>
      </c>
      <c r="AP172" s="6" t="str">
        <f aca="false">IF($C172=$D$214,V172,"")</f>
        <v/>
      </c>
      <c r="AQ172" s="6" t="str">
        <f aca="false">IF($C172=$D$214,W172,"")</f>
        <v/>
      </c>
      <c r="AT172" s="3" t="s">
        <v>425</v>
      </c>
      <c r="AU172" s="5" t="n">
        <v>0.283416355334164</v>
      </c>
      <c r="AV172" s="0" t="n">
        <f aca="false">RANK(AU172,AU$3:AU$203,0)</f>
        <v>183</v>
      </c>
      <c r="AW172" s="7" t="n">
        <f aca="false">X172-T172</f>
        <v>-0.0022413404163053</v>
      </c>
      <c r="AX172" s="0" t="n">
        <f aca="false">RANK(AW172,AW$3:AW$203,0)</f>
        <v>160</v>
      </c>
      <c r="AY172" s="7" t="n">
        <f aca="false">X172-W172</f>
        <v>-0.00336709291136367</v>
      </c>
      <c r="AZ172" s="0" t="n">
        <f aca="false">RANK(AY172,AY$3:AY$203,0)</f>
        <v>169</v>
      </c>
      <c r="BC172" s="3" t="s">
        <v>350</v>
      </c>
      <c r="BD172" s="8" t="n">
        <v>0.32728372012475</v>
      </c>
      <c r="BE172" s="0" t="n">
        <v>170</v>
      </c>
      <c r="BF172" s="0" t="n">
        <v>170</v>
      </c>
      <c r="BG172" s="9" t="s">
        <v>419</v>
      </c>
      <c r="BH172" s="1" t="n">
        <v>0.32297731131758</v>
      </c>
    </row>
    <row r="173" customFormat="false" ht="15" hidden="false" customHeight="false" outlineLevel="0" collapsed="false">
      <c r="A173" s="2" t="s">
        <v>41</v>
      </c>
      <c r="B173" s="3" t="s">
        <v>404</v>
      </c>
      <c r="C173" s="4" t="s">
        <v>404</v>
      </c>
      <c r="D173" s="0" t="s">
        <v>427</v>
      </c>
      <c r="E173" s="0" t="s">
        <v>44</v>
      </c>
      <c r="F173" s="0" t="n">
        <v>0.274654063443585</v>
      </c>
      <c r="G173" s="0" t="n">
        <v>0.299275157834545</v>
      </c>
      <c r="H173" s="0" t="n">
        <v>0.329723603720795</v>
      </c>
      <c r="I173" s="0" t="n">
        <v>0.342893172781048</v>
      </c>
      <c r="J173" s="0" t="n">
        <v>0.355804341550312</v>
      </c>
      <c r="K173" s="0" t="n">
        <v>0.357952798768531</v>
      </c>
      <c r="L173" s="0" t="n">
        <v>0.35806751984854</v>
      </c>
      <c r="M173" s="0" t="n">
        <v>0.359074281027447</v>
      </c>
      <c r="N173" s="0" t="n">
        <v>0.35140196416524</v>
      </c>
      <c r="O173" s="0" t="n">
        <v>0.346289497177352</v>
      </c>
      <c r="P173" s="0" t="n">
        <v>0.343327008354332</v>
      </c>
      <c r="Q173" s="0" t="n">
        <v>0.354996433032176</v>
      </c>
      <c r="R173" s="0" t="n">
        <v>0.357598921974521</v>
      </c>
      <c r="S173" s="0" t="n">
        <v>0.362536784032904</v>
      </c>
      <c r="T173" s="0" t="n">
        <v>0.36404916654646</v>
      </c>
      <c r="U173" s="0" t="n">
        <v>0.360432793504269</v>
      </c>
      <c r="V173" s="0" t="n">
        <v>0.360471887130045</v>
      </c>
      <c r="W173" s="0" t="n">
        <v>0.356412457558558</v>
      </c>
      <c r="X173" s="5" t="n">
        <v>0.352387275088717</v>
      </c>
      <c r="Z173" s="6" t="str">
        <f aca="false">IF($C173=$D$214,F173,"")</f>
        <v/>
      </c>
      <c r="AA173" s="6" t="str">
        <f aca="false">IF($C173=$D$214,G173,"")</f>
        <v/>
      </c>
      <c r="AB173" s="6" t="str">
        <f aca="false">IF($C173=$D$214,H173,"")</f>
        <v/>
      </c>
      <c r="AC173" s="6" t="str">
        <f aca="false">IF($C173=$D$214,I173,"")</f>
        <v/>
      </c>
      <c r="AD173" s="6" t="str">
        <f aca="false">IF($C173=$D$214,J173,"")</f>
        <v/>
      </c>
      <c r="AE173" s="6" t="str">
        <f aca="false">IF($C173=$D$214,K173,"")</f>
        <v/>
      </c>
      <c r="AF173" s="6" t="str">
        <f aca="false">IF($C173=$D$214,L173,"")</f>
        <v/>
      </c>
      <c r="AG173" s="6" t="str">
        <f aca="false">IF($C173=$D$214,M173,"")</f>
        <v/>
      </c>
      <c r="AH173" s="6" t="str">
        <f aca="false">IF($C173=$D$214,N173,"")</f>
        <v/>
      </c>
      <c r="AI173" s="6" t="str">
        <f aca="false">IF($C173=$D$214,O173,"")</f>
        <v/>
      </c>
      <c r="AJ173" s="6" t="str">
        <f aca="false">IF($C173=$D$214,P173,"")</f>
        <v/>
      </c>
      <c r="AK173" s="6" t="str">
        <f aca="false">IF($C173=$D$214,Q173,"")</f>
        <v/>
      </c>
      <c r="AL173" s="6" t="str">
        <f aca="false">IF($C173=$D$214,R173,"")</f>
        <v/>
      </c>
      <c r="AM173" s="6" t="str">
        <f aca="false">IF($C173=$D$214,S173,"")</f>
        <v/>
      </c>
      <c r="AN173" s="6" t="str">
        <f aca="false">IF($C173=$D$214,T173,"")</f>
        <v/>
      </c>
      <c r="AO173" s="6" t="str">
        <f aca="false">IF($C173=$D$214,U173,"")</f>
        <v/>
      </c>
      <c r="AP173" s="6" t="str">
        <f aca="false">IF($C173=$D$214,V173,"")</f>
        <v/>
      </c>
      <c r="AQ173" s="6" t="str">
        <f aca="false">IF($C173=$D$214,W173,"")</f>
        <v/>
      </c>
      <c r="AT173" s="3" t="s">
        <v>404</v>
      </c>
      <c r="AU173" s="5" t="n">
        <v>0.352387275088717</v>
      </c>
      <c r="AV173" s="0" t="n">
        <f aca="false">RANK(AU173,AU$3:AU$203,0)</f>
        <v>158</v>
      </c>
      <c r="AW173" s="7" t="n">
        <f aca="false">X173-T173</f>
        <v>-0.0116618914577428</v>
      </c>
      <c r="AX173" s="0" t="n">
        <f aca="false">RANK(AW173,AW$3:AW$203,0)</f>
        <v>193</v>
      </c>
      <c r="AY173" s="7" t="n">
        <f aca="false">X173-W173</f>
        <v>-0.00402518246984068</v>
      </c>
      <c r="AZ173" s="0" t="n">
        <f aca="false">RANK(AY173,AY$3:AY$203,0)</f>
        <v>180</v>
      </c>
      <c r="BC173" s="3" t="s">
        <v>204</v>
      </c>
      <c r="BD173" s="8" t="n">
        <v>0.325289208535191</v>
      </c>
      <c r="BE173" s="0" t="n">
        <v>171</v>
      </c>
      <c r="BF173" s="0" t="n">
        <v>171</v>
      </c>
      <c r="BG173" s="9" t="s">
        <v>350</v>
      </c>
      <c r="BH173" s="1" t="n">
        <v>0.322818737709776</v>
      </c>
    </row>
    <row r="174" customFormat="false" ht="15" hidden="false" customHeight="false" outlineLevel="0" collapsed="false">
      <c r="A174" s="2" t="s">
        <v>41</v>
      </c>
      <c r="B174" s="3" t="s">
        <v>113</v>
      </c>
      <c r="C174" s="4" t="s">
        <v>113</v>
      </c>
      <c r="D174" s="0" t="s">
        <v>428</v>
      </c>
      <c r="E174" s="0" t="s">
        <v>44</v>
      </c>
      <c r="F174" s="0" t="n">
        <v>0.263908448649032</v>
      </c>
      <c r="G174" s="0" t="n">
        <v>0.284766993577013</v>
      </c>
      <c r="H174" s="0" t="n">
        <v>0.291859854057771</v>
      </c>
      <c r="I174" s="0" t="n">
        <v>0.29708248108393</v>
      </c>
      <c r="J174" s="0" t="n">
        <v>0.294255664751208</v>
      </c>
      <c r="K174" s="0" t="n">
        <v>0.303585203582494</v>
      </c>
      <c r="L174" s="0" t="n">
        <v>0.316621117927701</v>
      </c>
      <c r="M174" s="0" t="n">
        <v>0.322879499689367</v>
      </c>
      <c r="N174" s="0" t="n">
        <v>0.329482915089976</v>
      </c>
      <c r="O174" s="0" t="n">
        <v>0.32812966438589</v>
      </c>
      <c r="P174" s="0" t="n">
        <v>0.32991731809853</v>
      </c>
      <c r="Q174" s="0" t="n">
        <v>0.32381744277404</v>
      </c>
      <c r="R174" s="0" t="n">
        <v>0.315125612666431</v>
      </c>
      <c r="S174" s="0" t="n">
        <v>0.363650256112102</v>
      </c>
      <c r="T174" s="0" t="n">
        <v>0.41330425884362</v>
      </c>
      <c r="U174" s="0" t="n">
        <v>0.471764579911275</v>
      </c>
      <c r="V174" s="0" t="n">
        <v>0.536327605758604</v>
      </c>
      <c r="W174" s="0" t="n">
        <v>0.541689719153298</v>
      </c>
      <c r="X174" s="5" t="n">
        <v>0.543124519206465</v>
      </c>
      <c r="Z174" s="6" t="str">
        <f aca="false">IF($C174=$D$214,F174,"")</f>
        <v/>
      </c>
      <c r="AA174" s="6" t="str">
        <f aca="false">IF($C174=$D$214,G174,"")</f>
        <v/>
      </c>
      <c r="AB174" s="6" t="str">
        <f aca="false">IF($C174=$D$214,H174,"")</f>
        <v/>
      </c>
      <c r="AC174" s="6" t="str">
        <f aca="false">IF($C174=$D$214,I174,"")</f>
        <v/>
      </c>
      <c r="AD174" s="6" t="str">
        <f aca="false">IF($C174=$D$214,J174,"")</f>
        <v/>
      </c>
      <c r="AE174" s="6" t="str">
        <f aca="false">IF($C174=$D$214,K174,"")</f>
        <v/>
      </c>
      <c r="AF174" s="6" t="str">
        <f aca="false">IF($C174=$D$214,L174,"")</f>
        <v/>
      </c>
      <c r="AG174" s="6" t="str">
        <f aca="false">IF($C174=$D$214,M174,"")</f>
        <v/>
      </c>
      <c r="AH174" s="6" t="str">
        <f aca="false">IF($C174=$D$214,N174,"")</f>
        <v/>
      </c>
      <c r="AI174" s="6" t="str">
        <f aca="false">IF($C174=$D$214,O174,"")</f>
        <v/>
      </c>
      <c r="AJ174" s="6" t="str">
        <f aca="false">IF($C174=$D$214,P174,"")</f>
        <v/>
      </c>
      <c r="AK174" s="6" t="str">
        <f aca="false">IF($C174=$D$214,Q174,"")</f>
        <v/>
      </c>
      <c r="AL174" s="6" t="str">
        <f aca="false">IF($C174=$D$214,R174,"")</f>
        <v/>
      </c>
      <c r="AM174" s="6" t="str">
        <f aca="false">IF($C174=$D$214,S174,"")</f>
        <v/>
      </c>
      <c r="AN174" s="6" t="str">
        <f aca="false">IF($C174=$D$214,T174,"")</f>
        <v/>
      </c>
      <c r="AO174" s="6" t="str">
        <f aca="false">IF($C174=$D$214,U174,"")</f>
        <v/>
      </c>
      <c r="AP174" s="6" t="str">
        <f aca="false">IF($C174=$D$214,V174,"")</f>
        <v/>
      </c>
      <c r="AQ174" s="6" t="str">
        <f aca="false">IF($C174=$D$214,W174,"")</f>
        <v/>
      </c>
      <c r="AT174" s="3" t="s">
        <v>113</v>
      </c>
      <c r="AU174" s="5" t="n">
        <v>0.543124519206465</v>
      </c>
      <c r="AV174" s="0" t="n">
        <f aca="false">RANK(AU174,AU$3:AU$203,0)</f>
        <v>26</v>
      </c>
      <c r="AW174" s="7" t="n">
        <f aca="false">X174-T174</f>
        <v>0.129820260362845</v>
      </c>
      <c r="AX174" s="0" t="n">
        <f aca="false">RANK(AW174,AW$3:AW$203,0)</f>
        <v>7</v>
      </c>
      <c r="AY174" s="7" t="n">
        <f aca="false">X174-W174</f>
        <v>0.00143480005316754</v>
      </c>
      <c r="AZ174" s="0" t="n">
        <f aca="false">RANK(AY174,AY$3:AY$203,0)</f>
        <v>97</v>
      </c>
      <c r="BC174" s="3" t="s">
        <v>340</v>
      </c>
      <c r="BD174" s="8" t="n">
        <v>0.323163243139523</v>
      </c>
      <c r="BE174" s="0" t="n">
        <v>172</v>
      </c>
      <c r="BF174" s="0" t="n">
        <v>172</v>
      </c>
      <c r="BG174" s="9" t="s">
        <v>204</v>
      </c>
      <c r="BH174" s="1" t="n">
        <v>0.322477177123667</v>
      </c>
    </row>
    <row r="175" customFormat="false" ht="15" hidden="false" customHeight="false" outlineLevel="0" collapsed="false">
      <c r="A175" s="2" t="s">
        <v>41</v>
      </c>
      <c r="B175" s="3" t="s">
        <v>429</v>
      </c>
      <c r="C175" s="4" t="s">
        <v>429</v>
      </c>
      <c r="D175" s="0" t="s">
        <v>430</v>
      </c>
      <c r="E175" s="0" t="s">
        <v>44</v>
      </c>
      <c r="F175" s="0" t="n">
        <v>0.172750230086582</v>
      </c>
      <c r="G175" s="0" t="n">
        <v>0.212977462848903</v>
      </c>
      <c r="H175" s="0" t="n">
        <v>0.245757784961087</v>
      </c>
      <c r="I175" s="0" t="n">
        <v>0.254914936052742</v>
      </c>
      <c r="J175" s="0" t="n">
        <v>0.264892165656978</v>
      </c>
      <c r="K175" s="0" t="n">
        <v>0.258227076503305</v>
      </c>
      <c r="L175" s="0" t="n">
        <v>0.255972423821116</v>
      </c>
      <c r="M175" s="0" t="n">
        <v>0.254684021536723</v>
      </c>
      <c r="N175" s="0" t="n">
        <v>0.261268063133834</v>
      </c>
      <c r="O175" s="0" t="n">
        <v>0.264691016576121</v>
      </c>
      <c r="P175" s="0" t="n">
        <v>0.263452845699058</v>
      </c>
      <c r="Q175" s="0" t="n">
        <v>0.257232118333811</v>
      </c>
      <c r="R175" s="0" t="n">
        <v>0.257230600206775</v>
      </c>
      <c r="S175" s="0" t="n">
        <v>0.260908756244566</v>
      </c>
      <c r="T175" s="0" t="n">
        <v>0.268434046535534</v>
      </c>
      <c r="U175" s="0" t="n">
        <v>0.27971043508293</v>
      </c>
      <c r="V175" s="0" t="n">
        <v>0.286434543617628</v>
      </c>
      <c r="W175" s="0" t="n">
        <v>0.286396220526527</v>
      </c>
      <c r="X175" s="5" t="n">
        <v>0.28139362241632</v>
      </c>
      <c r="Z175" s="6" t="str">
        <f aca="false">IF($C175=$D$214,F175,"")</f>
        <v/>
      </c>
      <c r="AA175" s="6" t="str">
        <f aca="false">IF($C175=$D$214,G175,"")</f>
        <v/>
      </c>
      <c r="AB175" s="6" t="str">
        <f aca="false">IF($C175=$D$214,H175,"")</f>
        <v/>
      </c>
      <c r="AC175" s="6" t="str">
        <f aca="false">IF($C175=$D$214,I175,"")</f>
        <v/>
      </c>
      <c r="AD175" s="6" t="str">
        <f aca="false">IF($C175=$D$214,J175,"")</f>
        <v/>
      </c>
      <c r="AE175" s="6" t="str">
        <f aca="false">IF($C175=$D$214,K175,"")</f>
        <v/>
      </c>
      <c r="AF175" s="6" t="str">
        <f aca="false">IF($C175=$D$214,L175,"")</f>
        <v/>
      </c>
      <c r="AG175" s="6" t="str">
        <f aca="false">IF($C175=$D$214,M175,"")</f>
        <v/>
      </c>
      <c r="AH175" s="6" t="str">
        <f aca="false">IF($C175=$D$214,N175,"")</f>
        <v/>
      </c>
      <c r="AI175" s="6" t="str">
        <f aca="false">IF($C175=$D$214,O175,"")</f>
        <v/>
      </c>
      <c r="AJ175" s="6" t="str">
        <f aca="false">IF($C175=$D$214,P175,"")</f>
        <v/>
      </c>
      <c r="AK175" s="6" t="str">
        <f aca="false">IF($C175=$D$214,Q175,"")</f>
        <v/>
      </c>
      <c r="AL175" s="6" t="str">
        <f aca="false">IF($C175=$D$214,R175,"")</f>
        <v/>
      </c>
      <c r="AM175" s="6" t="str">
        <f aca="false">IF($C175=$D$214,S175,"")</f>
        <v/>
      </c>
      <c r="AN175" s="6" t="str">
        <f aca="false">IF($C175=$D$214,T175,"")</f>
        <v/>
      </c>
      <c r="AO175" s="6" t="str">
        <f aca="false">IF($C175=$D$214,U175,"")</f>
        <v/>
      </c>
      <c r="AP175" s="6" t="str">
        <f aca="false">IF($C175=$D$214,V175,"")</f>
        <v/>
      </c>
      <c r="AQ175" s="6" t="str">
        <f aca="false">IF($C175=$D$214,W175,"")</f>
        <v/>
      </c>
      <c r="AT175" s="3" t="s">
        <v>429</v>
      </c>
      <c r="AU175" s="5" t="n">
        <v>0.28139362241632</v>
      </c>
      <c r="AV175" s="0" t="n">
        <f aca="false">RANK(AU175,AU$3:AU$203,0)</f>
        <v>184</v>
      </c>
      <c r="AW175" s="7" t="n">
        <f aca="false">X175-T175</f>
        <v>0.0129595758807864</v>
      </c>
      <c r="AX175" s="0" t="n">
        <f aca="false">RANK(AW175,AW$3:AW$203,0)</f>
        <v>90</v>
      </c>
      <c r="AY175" s="7" t="n">
        <f aca="false">X175-W175</f>
        <v>-0.00500259811020737</v>
      </c>
      <c r="AZ175" s="0" t="n">
        <f aca="false">RANK(AY175,AY$3:AY$203,0)</f>
        <v>185</v>
      </c>
      <c r="BC175" s="3" t="s">
        <v>181</v>
      </c>
      <c r="BD175" s="8" t="n">
        <v>0.31949526736668</v>
      </c>
      <c r="BE175" s="0" t="n">
        <v>173</v>
      </c>
      <c r="BF175" s="0" t="n">
        <v>173</v>
      </c>
      <c r="BG175" s="9" t="s">
        <v>181</v>
      </c>
      <c r="BH175" s="1" t="n">
        <v>0.320712467938619</v>
      </c>
    </row>
    <row r="176" customFormat="false" ht="15" hidden="false" customHeight="false" outlineLevel="0" collapsed="false">
      <c r="A176" s="2" t="s">
        <v>41</v>
      </c>
      <c r="B176" s="3" t="s">
        <v>116</v>
      </c>
      <c r="C176" s="4" t="s">
        <v>116</v>
      </c>
      <c r="D176" s="0" t="s">
        <v>431</v>
      </c>
      <c r="E176" s="0" t="s">
        <v>44</v>
      </c>
      <c r="F176" s="0" t="n">
        <v>0.441173181095555</v>
      </c>
      <c r="G176" s="0" t="n">
        <v>0.453682271884619</v>
      </c>
      <c r="H176" s="0" t="n">
        <v>0.454068550328785</v>
      </c>
      <c r="I176" s="0" t="n">
        <v>0.458631297307893</v>
      </c>
      <c r="J176" s="0" t="n">
        <v>0.469622061319192</v>
      </c>
      <c r="K176" s="0" t="n">
        <v>0.478426036138733</v>
      </c>
      <c r="L176" s="0" t="n">
        <v>0.487772003016241</v>
      </c>
      <c r="M176" s="0" t="n">
        <v>0.492446149850943</v>
      </c>
      <c r="N176" s="0" t="n">
        <v>0.493833364628394</v>
      </c>
      <c r="O176" s="0" t="n">
        <v>0.492996538138602</v>
      </c>
      <c r="P176" s="0" t="n">
        <v>0.493603988700729</v>
      </c>
      <c r="Q176" s="0" t="n">
        <v>0.494833132575703</v>
      </c>
      <c r="R176" s="0" t="n">
        <v>0.494774148141266</v>
      </c>
      <c r="S176" s="0" t="n">
        <v>0.498975245708631</v>
      </c>
      <c r="T176" s="0" t="n">
        <v>0.502584632285368</v>
      </c>
      <c r="U176" s="0" t="n">
        <v>0.506853967169836</v>
      </c>
      <c r="V176" s="0" t="n">
        <v>0.508734168579678</v>
      </c>
      <c r="W176" s="0" t="n">
        <v>0.515614771193349</v>
      </c>
      <c r="X176" s="5" t="n">
        <v>0.547052567514628</v>
      </c>
      <c r="Z176" s="6" t="str">
        <f aca="false">IF($C176=$D$214,F176,"")</f>
        <v/>
      </c>
      <c r="AA176" s="6" t="str">
        <f aca="false">IF($C176=$D$214,G176,"")</f>
        <v/>
      </c>
      <c r="AB176" s="6" t="str">
        <f aca="false">IF($C176=$D$214,H176,"")</f>
        <v/>
      </c>
      <c r="AC176" s="6" t="str">
        <f aca="false">IF($C176=$D$214,I176,"")</f>
        <v/>
      </c>
      <c r="AD176" s="6" t="str">
        <f aca="false">IF($C176=$D$214,J176,"")</f>
        <v/>
      </c>
      <c r="AE176" s="6" t="str">
        <f aca="false">IF($C176=$D$214,K176,"")</f>
        <v/>
      </c>
      <c r="AF176" s="6" t="str">
        <f aca="false">IF($C176=$D$214,L176,"")</f>
        <v/>
      </c>
      <c r="AG176" s="6" t="str">
        <f aca="false">IF($C176=$D$214,M176,"")</f>
        <v/>
      </c>
      <c r="AH176" s="6" t="str">
        <f aca="false">IF($C176=$D$214,N176,"")</f>
        <v/>
      </c>
      <c r="AI176" s="6" t="str">
        <f aca="false">IF($C176=$D$214,O176,"")</f>
        <v/>
      </c>
      <c r="AJ176" s="6" t="str">
        <f aca="false">IF($C176=$D$214,P176,"")</f>
        <v/>
      </c>
      <c r="AK176" s="6" t="str">
        <f aca="false">IF($C176=$D$214,Q176,"")</f>
        <v/>
      </c>
      <c r="AL176" s="6" t="str">
        <f aca="false">IF($C176=$D$214,R176,"")</f>
        <v/>
      </c>
      <c r="AM176" s="6" t="str">
        <f aca="false">IF($C176=$D$214,S176,"")</f>
        <v/>
      </c>
      <c r="AN176" s="6" t="str">
        <f aca="false">IF($C176=$D$214,T176,"")</f>
        <v/>
      </c>
      <c r="AO176" s="6" t="str">
        <f aca="false">IF($C176=$D$214,U176,"")</f>
        <v/>
      </c>
      <c r="AP176" s="6" t="str">
        <f aca="false">IF($C176=$D$214,V176,"")</f>
        <v/>
      </c>
      <c r="AQ176" s="6" t="str">
        <f aca="false">IF($C176=$D$214,W176,"")</f>
        <v/>
      </c>
      <c r="AT176" s="3" t="s">
        <v>116</v>
      </c>
      <c r="AU176" s="5" t="n">
        <v>0.547052567514628</v>
      </c>
      <c r="AV176" s="0" t="n">
        <f aca="false">RANK(AU176,AU$3:AU$203,0)</f>
        <v>24</v>
      </c>
      <c r="AW176" s="7" t="n">
        <f aca="false">X176-T176</f>
        <v>0.0444679352292602</v>
      </c>
      <c r="AX176" s="0" t="n">
        <f aca="false">RANK(AW176,AW$3:AW$203,0)</f>
        <v>34</v>
      </c>
      <c r="AY176" s="7" t="n">
        <f aca="false">X176-W176</f>
        <v>0.0314377963212783</v>
      </c>
      <c r="AZ176" s="0" t="n">
        <f aca="false">RANK(AY176,AY$3:AY$203,0)</f>
        <v>11</v>
      </c>
      <c r="BC176" s="3" t="s">
        <v>419</v>
      </c>
      <c r="BD176" s="8" t="n">
        <v>0.318322064557492</v>
      </c>
      <c r="BE176" s="0" t="n">
        <v>174</v>
      </c>
      <c r="BF176" s="0" t="n">
        <v>174</v>
      </c>
      <c r="BG176" s="9" t="s">
        <v>378</v>
      </c>
      <c r="BH176" s="1" t="n">
        <v>0.313604823547315</v>
      </c>
    </row>
    <row r="177" customFormat="false" ht="15" hidden="false" customHeight="false" outlineLevel="0" collapsed="false">
      <c r="A177" s="2" t="s">
        <v>41</v>
      </c>
      <c r="B177" s="3" t="s">
        <v>260</v>
      </c>
      <c r="C177" s="4" t="s">
        <v>260</v>
      </c>
      <c r="D177" s="0" t="s">
        <v>432</v>
      </c>
      <c r="E177" s="0" t="s">
        <v>44</v>
      </c>
      <c r="F177" s="0" t="n">
        <v>0.345507242040632</v>
      </c>
      <c r="G177" s="0" t="n">
        <v>0.36120136283141</v>
      </c>
      <c r="H177" s="0" t="n">
        <v>0.369792997516612</v>
      </c>
      <c r="I177" s="0" t="n">
        <v>0.385011812011201</v>
      </c>
      <c r="J177" s="0" t="n">
        <v>0.406099561526168</v>
      </c>
      <c r="K177" s="0" t="n">
        <v>0.43559854158001</v>
      </c>
      <c r="L177" s="0" t="n">
        <v>0.461069708876718</v>
      </c>
      <c r="M177" s="0" t="n">
        <v>0.469976971783698</v>
      </c>
      <c r="N177" s="0" t="n">
        <v>0.462332624283188</v>
      </c>
      <c r="O177" s="0" t="n">
        <v>0.461778723302918</v>
      </c>
      <c r="P177" s="0" t="n">
        <v>0.454894231482891</v>
      </c>
      <c r="Q177" s="0" t="n">
        <v>0.45291042184848</v>
      </c>
      <c r="R177" s="0" t="n">
        <v>0.442926703734924</v>
      </c>
      <c r="S177" s="0" t="n">
        <v>0.438290392029421</v>
      </c>
      <c r="T177" s="0" t="n">
        <v>0.437977578750066</v>
      </c>
      <c r="U177" s="0" t="n">
        <v>0.438693834787565</v>
      </c>
      <c r="V177" s="0" t="n">
        <v>0.446262671805053</v>
      </c>
      <c r="W177" s="0" t="n">
        <v>0.444693748179067</v>
      </c>
      <c r="X177" s="5" t="n">
        <v>0.450279343130176</v>
      </c>
      <c r="Z177" s="6" t="str">
        <f aca="false">IF($C177=$D$214,F177,"")</f>
        <v/>
      </c>
      <c r="AA177" s="6" t="str">
        <f aca="false">IF($C177=$D$214,G177,"")</f>
        <v/>
      </c>
      <c r="AB177" s="6" t="str">
        <f aca="false">IF($C177=$D$214,H177,"")</f>
        <v/>
      </c>
      <c r="AC177" s="6" t="str">
        <f aca="false">IF($C177=$D$214,I177,"")</f>
        <v/>
      </c>
      <c r="AD177" s="6" t="str">
        <f aca="false">IF($C177=$D$214,J177,"")</f>
        <v/>
      </c>
      <c r="AE177" s="6" t="str">
        <f aca="false">IF($C177=$D$214,K177,"")</f>
        <v/>
      </c>
      <c r="AF177" s="6" t="str">
        <f aca="false">IF($C177=$D$214,L177,"")</f>
        <v/>
      </c>
      <c r="AG177" s="6" t="str">
        <f aca="false">IF($C177=$D$214,M177,"")</f>
        <v/>
      </c>
      <c r="AH177" s="6" t="str">
        <f aca="false">IF($C177=$D$214,N177,"")</f>
        <v/>
      </c>
      <c r="AI177" s="6" t="str">
        <f aca="false">IF($C177=$D$214,O177,"")</f>
        <v/>
      </c>
      <c r="AJ177" s="6" t="str">
        <f aca="false">IF($C177=$D$214,P177,"")</f>
        <v/>
      </c>
      <c r="AK177" s="6" t="str">
        <f aca="false">IF($C177=$D$214,Q177,"")</f>
        <v/>
      </c>
      <c r="AL177" s="6" t="str">
        <f aca="false">IF($C177=$D$214,R177,"")</f>
        <v/>
      </c>
      <c r="AM177" s="6" t="str">
        <f aca="false">IF($C177=$D$214,S177,"")</f>
        <v/>
      </c>
      <c r="AN177" s="6" t="str">
        <f aca="false">IF($C177=$D$214,T177,"")</f>
        <v/>
      </c>
      <c r="AO177" s="6" t="str">
        <f aca="false">IF($C177=$D$214,U177,"")</f>
        <v/>
      </c>
      <c r="AP177" s="6" t="str">
        <f aca="false">IF($C177=$D$214,V177,"")</f>
        <v/>
      </c>
      <c r="AQ177" s="6" t="str">
        <f aca="false">IF($C177=$D$214,W177,"")</f>
        <v/>
      </c>
      <c r="AT177" s="3" t="s">
        <v>260</v>
      </c>
      <c r="AU177" s="5" t="n">
        <v>0.450279343130176</v>
      </c>
      <c r="AV177" s="0" t="n">
        <f aca="false">RANK(AU177,AU$3:AU$203,0)</f>
        <v>80</v>
      </c>
      <c r="AW177" s="7" t="n">
        <f aca="false">X177-T177</f>
        <v>0.0123017643801103</v>
      </c>
      <c r="AX177" s="0" t="n">
        <f aca="false">RANK(AW177,AW$3:AW$203,0)</f>
        <v>96</v>
      </c>
      <c r="AY177" s="7" t="n">
        <f aca="false">X177-W177</f>
        <v>0.00558559495110883</v>
      </c>
      <c r="AZ177" s="0" t="n">
        <f aca="false">RANK(AY177,AY$3:AY$203,0)</f>
        <v>61</v>
      </c>
      <c r="BC177" s="3" t="s">
        <v>378</v>
      </c>
      <c r="BD177" s="8" t="n">
        <v>0.314575323288786</v>
      </c>
      <c r="BE177" s="0" t="n">
        <v>175</v>
      </c>
      <c r="BF177" s="0" t="n">
        <v>175</v>
      </c>
      <c r="BG177" s="9" t="s">
        <v>318</v>
      </c>
      <c r="BH177" s="1" t="n">
        <v>0.312531906535706</v>
      </c>
    </row>
    <row r="178" customFormat="false" ht="15" hidden="false" customHeight="false" outlineLevel="0" collapsed="false">
      <c r="A178" s="2" t="s">
        <v>41</v>
      </c>
      <c r="B178" s="3" t="s">
        <v>276</v>
      </c>
      <c r="C178" s="4" t="s">
        <v>276</v>
      </c>
      <c r="D178" s="0" t="s">
        <v>433</v>
      </c>
      <c r="E178" s="0" t="s">
        <v>44</v>
      </c>
      <c r="F178" s="0" t="n">
        <v>0.314946283208456</v>
      </c>
      <c r="G178" s="0" t="n">
        <v>0.322719252603941</v>
      </c>
      <c r="H178" s="0" t="n">
        <v>0.33472124271546</v>
      </c>
      <c r="I178" s="0" t="n">
        <v>0.346929608350869</v>
      </c>
      <c r="J178" s="0" t="n">
        <v>0.352981127723837</v>
      </c>
      <c r="K178" s="0" t="n">
        <v>0.357864763193072</v>
      </c>
      <c r="L178" s="0" t="n">
        <v>0.368369338850859</v>
      </c>
      <c r="M178" s="0" t="n">
        <v>0.371849537314503</v>
      </c>
      <c r="N178" s="0" t="n">
        <v>0.375109688777652</v>
      </c>
      <c r="O178" s="0" t="n">
        <v>0.381662670597734</v>
      </c>
      <c r="P178" s="0" t="n">
        <v>0.384590875261411</v>
      </c>
      <c r="Q178" s="0" t="n">
        <v>0.393180667123009</v>
      </c>
      <c r="R178" s="0" t="n">
        <v>0.413159081889354</v>
      </c>
      <c r="S178" s="0" t="n">
        <v>0.424844694174122</v>
      </c>
      <c r="T178" s="0" t="n">
        <v>0.434461741938997</v>
      </c>
      <c r="U178" s="0" t="n">
        <v>0.438493495755709</v>
      </c>
      <c r="V178" s="0" t="n">
        <v>0.441386496264582</v>
      </c>
      <c r="W178" s="0" t="n">
        <v>0.4392039273773</v>
      </c>
      <c r="X178" s="5" t="n">
        <v>0.439881538461539</v>
      </c>
      <c r="Z178" s="6" t="str">
        <f aca="false">IF($C178=$D$214,F178,"")</f>
        <v/>
      </c>
      <c r="AA178" s="6" t="str">
        <f aca="false">IF($C178=$D$214,G178,"")</f>
        <v/>
      </c>
      <c r="AB178" s="6" t="str">
        <f aca="false">IF($C178=$D$214,H178,"")</f>
        <v/>
      </c>
      <c r="AC178" s="6" t="str">
        <f aca="false">IF($C178=$D$214,I178,"")</f>
        <v/>
      </c>
      <c r="AD178" s="6" t="str">
        <f aca="false">IF($C178=$D$214,J178,"")</f>
        <v/>
      </c>
      <c r="AE178" s="6" t="str">
        <f aca="false">IF($C178=$D$214,K178,"")</f>
        <v/>
      </c>
      <c r="AF178" s="6" t="str">
        <f aca="false">IF($C178=$D$214,L178,"")</f>
        <v/>
      </c>
      <c r="AG178" s="6" t="str">
        <f aca="false">IF($C178=$D$214,M178,"")</f>
        <v/>
      </c>
      <c r="AH178" s="6" t="str">
        <f aca="false">IF($C178=$D$214,N178,"")</f>
        <v/>
      </c>
      <c r="AI178" s="6" t="str">
        <f aca="false">IF($C178=$D$214,O178,"")</f>
        <v/>
      </c>
      <c r="AJ178" s="6" t="str">
        <f aca="false">IF($C178=$D$214,P178,"")</f>
        <v/>
      </c>
      <c r="AK178" s="6" t="str">
        <f aca="false">IF($C178=$D$214,Q178,"")</f>
        <v/>
      </c>
      <c r="AL178" s="6" t="str">
        <f aca="false">IF($C178=$D$214,R178,"")</f>
        <v/>
      </c>
      <c r="AM178" s="6" t="str">
        <f aca="false">IF($C178=$D$214,S178,"")</f>
        <v/>
      </c>
      <c r="AN178" s="6" t="str">
        <f aca="false">IF($C178=$D$214,T178,"")</f>
        <v/>
      </c>
      <c r="AO178" s="6" t="str">
        <f aca="false">IF($C178=$D$214,U178,"")</f>
        <v/>
      </c>
      <c r="AP178" s="6" t="str">
        <f aca="false">IF($C178=$D$214,V178,"")</f>
        <v/>
      </c>
      <c r="AQ178" s="6" t="str">
        <f aca="false">IF($C178=$D$214,W178,"")</f>
        <v/>
      </c>
      <c r="AT178" s="3" t="s">
        <v>276</v>
      </c>
      <c r="AU178" s="5" t="n">
        <v>0.439881538461539</v>
      </c>
      <c r="AV178" s="0" t="n">
        <f aca="false">RANK(AU178,AU$3:AU$203,0)</f>
        <v>90</v>
      </c>
      <c r="AW178" s="7" t="n">
        <f aca="false">X178-T178</f>
        <v>0.0054197965225411</v>
      </c>
      <c r="AX178" s="0" t="n">
        <f aca="false">RANK(AW178,AW$3:AW$203,0)</f>
        <v>122</v>
      </c>
      <c r="AY178" s="7" t="n">
        <f aca="false">X178-W178</f>
        <v>0.000677611084238528</v>
      </c>
      <c r="AZ178" s="0" t="n">
        <f aca="false">RANK(AY178,AY$3:AY$203,0)</f>
        <v>112</v>
      </c>
      <c r="BC178" s="3" t="s">
        <v>303</v>
      </c>
      <c r="BD178" s="8" t="n">
        <v>0.312379422133918</v>
      </c>
      <c r="BE178" s="0" t="n">
        <v>176</v>
      </c>
      <c r="BF178" s="0" t="n">
        <v>176</v>
      </c>
      <c r="BG178" s="9" t="s">
        <v>303</v>
      </c>
      <c r="BH178" s="1" t="n">
        <v>0.3119031227536</v>
      </c>
    </row>
    <row r="179" customFormat="false" ht="15" hidden="false" customHeight="false" outlineLevel="0" collapsed="false">
      <c r="A179" s="2" t="s">
        <v>41</v>
      </c>
      <c r="B179" s="3" t="s">
        <v>245</v>
      </c>
      <c r="C179" s="4" t="s">
        <v>245</v>
      </c>
      <c r="D179" s="0" t="s">
        <v>434</v>
      </c>
      <c r="E179" s="0" t="s">
        <v>44</v>
      </c>
      <c r="F179" s="0" t="n">
        <v>0.428358640755035</v>
      </c>
      <c r="G179" s="0" t="n">
        <v>0.437385768110483</v>
      </c>
      <c r="H179" s="0" t="n">
        <v>0.450475123822956</v>
      </c>
      <c r="I179" s="0" t="n">
        <v>0.456381928844022</v>
      </c>
      <c r="J179" s="0" t="n">
        <v>0.460318176223514</v>
      </c>
      <c r="K179" s="0" t="n">
        <v>0.467217227284814</v>
      </c>
      <c r="L179" s="0" t="n">
        <v>0.469563053879344</v>
      </c>
      <c r="M179" s="0" t="n">
        <v>0.474608901321527</v>
      </c>
      <c r="N179" s="0" t="n">
        <v>0.472476645478763</v>
      </c>
      <c r="O179" s="0" t="n">
        <v>0.466326045741717</v>
      </c>
      <c r="P179" s="0" t="n">
        <v>0.460902676712752</v>
      </c>
      <c r="Q179" s="0" t="n">
        <v>0.457183882345467</v>
      </c>
      <c r="R179" s="0" t="n">
        <v>0.454066643925358</v>
      </c>
      <c r="S179" s="0" t="n">
        <v>0.455581349945313</v>
      </c>
      <c r="T179" s="0" t="n">
        <v>0.455666731866313</v>
      </c>
      <c r="U179" s="0" t="n">
        <v>0.454594140454571</v>
      </c>
      <c r="V179" s="0" t="n">
        <v>0.459200224928924</v>
      </c>
      <c r="W179" s="0" t="n">
        <v>0.457790828330268</v>
      </c>
      <c r="X179" s="5" t="n">
        <v>0.460038014236365</v>
      </c>
      <c r="Z179" s="6" t="str">
        <f aca="false">IF($C179=$D$214,F179,"")</f>
        <v/>
      </c>
      <c r="AA179" s="6" t="str">
        <f aca="false">IF($C179=$D$214,G179,"")</f>
        <v/>
      </c>
      <c r="AB179" s="6" t="str">
        <f aca="false">IF($C179=$D$214,H179,"")</f>
        <v/>
      </c>
      <c r="AC179" s="6" t="str">
        <f aca="false">IF($C179=$D$214,I179,"")</f>
        <v/>
      </c>
      <c r="AD179" s="6" t="str">
        <f aca="false">IF($C179=$D$214,J179,"")</f>
        <v/>
      </c>
      <c r="AE179" s="6" t="str">
        <f aca="false">IF($C179=$D$214,K179,"")</f>
        <v/>
      </c>
      <c r="AF179" s="6" t="str">
        <f aca="false">IF($C179=$D$214,L179,"")</f>
        <v/>
      </c>
      <c r="AG179" s="6" t="str">
        <f aca="false">IF($C179=$D$214,M179,"")</f>
        <v/>
      </c>
      <c r="AH179" s="6" t="str">
        <f aca="false">IF($C179=$D$214,N179,"")</f>
        <v/>
      </c>
      <c r="AI179" s="6" t="str">
        <f aca="false">IF($C179=$D$214,O179,"")</f>
        <v/>
      </c>
      <c r="AJ179" s="6" t="str">
        <f aca="false">IF($C179=$D$214,P179,"")</f>
        <v/>
      </c>
      <c r="AK179" s="6" t="str">
        <f aca="false">IF($C179=$D$214,Q179,"")</f>
        <v/>
      </c>
      <c r="AL179" s="6" t="str">
        <f aca="false">IF($C179=$D$214,R179,"")</f>
        <v/>
      </c>
      <c r="AM179" s="6" t="str">
        <f aca="false">IF($C179=$D$214,S179,"")</f>
        <v/>
      </c>
      <c r="AN179" s="6" t="str">
        <f aca="false">IF($C179=$D$214,T179,"")</f>
        <v/>
      </c>
      <c r="AO179" s="6" t="str">
        <f aca="false">IF($C179=$D$214,U179,"")</f>
        <v/>
      </c>
      <c r="AP179" s="6" t="str">
        <f aca="false">IF($C179=$D$214,V179,"")</f>
        <v/>
      </c>
      <c r="AQ179" s="6" t="str">
        <f aca="false">IF($C179=$D$214,W179,"")</f>
        <v/>
      </c>
      <c r="AT179" s="3" t="s">
        <v>245</v>
      </c>
      <c r="AU179" s="5" t="n">
        <v>0.460038014236365</v>
      </c>
      <c r="AV179" s="0" t="n">
        <f aca="false">RANK(AU179,AU$3:AU$203,0)</f>
        <v>74</v>
      </c>
      <c r="AW179" s="7" t="n">
        <f aca="false">X179-T179</f>
        <v>0.00437128237005252</v>
      </c>
      <c r="AX179" s="0" t="n">
        <f aca="false">RANK(AW179,AW$3:AW$203,0)</f>
        <v>130</v>
      </c>
      <c r="AY179" s="7" t="n">
        <f aca="false">X179-W179</f>
        <v>0.00224718590609774</v>
      </c>
      <c r="AZ179" s="0" t="n">
        <f aca="false">RANK(AY179,AY$3:AY$203,0)</f>
        <v>87</v>
      </c>
      <c r="BC179" s="3" t="s">
        <v>318</v>
      </c>
      <c r="BD179" s="8" t="n">
        <v>0.310118825066021</v>
      </c>
      <c r="BE179" s="0" t="n">
        <v>177</v>
      </c>
      <c r="BF179" s="0" t="n">
        <v>177</v>
      </c>
      <c r="BG179" s="9" t="s">
        <v>198</v>
      </c>
      <c r="BH179" s="1" t="n">
        <v>0.306531226294698</v>
      </c>
    </row>
    <row r="180" customFormat="false" ht="15" hidden="false" customHeight="false" outlineLevel="0" collapsed="false">
      <c r="A180" s="2" t="s">
        <v>41</v>
      </c>
      <c r="B180" s="3" t="s">
        <v>101</v>
      </c>
      <c r="C180" s="4" t="s">
        <v>101</v>
      </c>
      <c r="D180" s="0" t="s">
        <v>435</v>
      </c>
      <c r="E180" s="0" t="s">
        <v>44</v>
      </c>
      <c r="F180" s="0" t="n">
        <v>0.427478173310344</v>
      </c>
      <c r="G180" s="0" t="n">
        <v>0.514246605149175</v>
      </c>
      <c r="H180" s="0" t="n">
        <v>0.539383775819626</v>
      </c>
      <c r="I180" s="0" t="n">
        <v>0.555561326160341</v>
      </c>
      <c r="J180" s="0" t="n">
        <v>0.54501432254284</v>
      </c>
      <c r="K180" s="0" t="n">
        <v>0.549222574325832</v>
      </c>
      <c r="L180" s="0" t="n">
        <v>0.549450728678278</v>
      </c>
      <c r="M180" s="0" t="n">
        <v>0.559583788504158</v>
      </c>
      <c r="N180" s="0" t="n">
        <v>0.53733953719953</v>
      </c>
      <c r="O180" s="0" t="n">
        <v>0.53158922342031</v>
      </c>
      <c r="P180" s="0" t="n">
        <v>0.524617060656998</v>
      </c>
      <c r="Q180" s="0" t="n">
        <v>0.521056716084326</v>
      </c>
      <c r="R180" s="0" t="n">
        <v>0.538259349628533</v>
      </c>
      <c r="S180" s="0" t="n">
        <v>0.55127559235685</v>
      </c>
      <c r="T180" s="0" t="n">
        <v>0.552824436381166</v>
      </c>
      <c r="U180" s="0" t="n">
        <v>0.55870428512056</v>
      </c>
      <c r="V180" s="0" t="n">
        <v>0.551949409865108</v>
      </c>
      <c r="W180" s="0" t="n">
        <v>0.552528748358433</v>
      </c>
      <c r="X180" s="5" t="n">
        <v>0.55363184205096</v>
      </c>
      <c r="Z180" s="6" t="str">
        <f aca="false">IF($C180=$D$214,F180,"")</f>
        <v/>
      </c>
      <c r="AA180" s="6" t="str">
        <f aca="false">IF($C180=$D$214,G180,"")</f>
        <v/>
      </c>
      <c r="AB180" s="6" t="str">
        <f aca="false">IF($C180=$D$214,H180,"")</f>
        <v/>
      </c>
      <c r="AC180" s="6" t="str">
        <f aca="false">IF($C180=$D$214,I180,"")</f>
        <v/>
      </c>
      <c r="AD180" s="6" t="str">
        <f aca="false">IF($C180=$D$214,J180,"")</f>
        <v/>
      </c>
      <c r="AE180" s="6" t="str">
        <f aca="false">IF($C180=$D$214,K180,"")</f>
        <v/>
      </c>
      <c r="AF180" s="6" t="str">
        <f aca="false">IF($C180=$D$214,L180,"")</f>
        <v/>
      </c>
      <c r="AG180" s="6" t="str">
        <f aca="false">IF($C180=$D$214,M180,"")</f>
        <v/>
      </c>
      <c r="AH180" s="6" t="str">
        <f aca="false">IF($C180=$D$214,N180,"")</f>
        <v/>
      </c>
      <c r="AI180" s="6" t="str">
        <f aca="false">IF($C180=$D$214,O180,"")</f>
        <v/>
      </c>
      <c r="AJ180" s="6" t="str">
        <f aca="false">IF($C180=$D$214,P180,"")</f>
        <v/>
      </c>
      <c r="AK180" s="6" t="str">
        <f aca="false">IF($C180=$D$214,Q180,"")</f>
        <v/>
      </c>
      <c r="AL180" s="6" t="str">
        <f aca="false">IF($C180=$D$214,R180,"")</f>
        <v/>
      </c>
      <c r="AM180" s="6" t="str">
        <f aca="false">IF($C180=$D$214,S180,"")</f>
        <v/>
      </c>
      <c r="AN180" s="6" t="str">
        <f aca="false">IF($C180=$D$214,T180,"")</f>
        <v/>
      </c>
      <c r="AO180" s="6" t="str">
        <f aca="false">IF($C180=$D$214,U180,"")</f>
        <v/>
      </c>
      <c r="AP180" s="6" t="str">
        <f aca="false">IF($C180=$D$214,V180,"")</f>
        <v/>
      </c>
      <c r="AQ180" s="6" t="str">
        <f aca="false">IF($C180=$D$214,W180,"")</f>
        <v/>
      </c>
      <c r="AT180" s="3" t="s">
        <v>101</v>
      </c>
      <c r="AU180" s="5" t="n">
        <v>0.55363184205096</v>
      </c>
      <c r="AV180" s="0" t="n">
        <f aca="false">RANK(AU180,AU$3:AU$203,0)</f>
        <v>20</v>
      </c>
      <c r="AW180" s="7" t="n">
        <f aca="false">X180-T180</f>
        <v>0.000807405669794536</v>
      </c>
      <c r="AX180" s="0" t="n">
        <f aca="false">RANK(AW180,AW$3:AW$203,0)</f>
        <v>149</v>
      </c>
      <c r="AY180" s="7" t="n">
        <f aca="false">X180-W180</f>
        <v>0.00110309369252792</v>
      </c>
      <c r="AZ180" s="0" t="n">
        <f aca="false">RANK(AY180,AY$3:AY$203,0)</f>
        <v>102</v>
      </c>
      <c r="BC180" s="3" t="s">
        <v>88</v>
      </c>
      <c r="BD180" s="8" t="n">
        <v>0.307820527229361</v>
      </c>
      <c r="BE180" s="0" t="n">
        <v>178</v>
      </c>
      <c r="BF180" s="0" t="n">
        <v>178</v>
      </c>
      <c r="BG180" s="9" t="s">
        <v>264</v>
      </c>
      <c r="BH180" s="1" t="n">
        <v>0.305579143741298</v>
      </c>
    </row>
    <row r="181" customFormat="false" ht="15" hidden="false" customHeight="false" outlineLevel="0" collapsed="false">
      <c r="A181" s="2" t="s">
        <v>41</v>
      </c>
      <c r="B181" s="3" t="s">
        <v>45</v>
      </c>
      <c r="C181" s="4" t="s">
        <v>45</v>
      </c>
      <c r="D181" s="0" t="s">
        <v>436</v>
      </c>
      <c r="E181" s="0" t="s">
        <v>44</v>
      </c>
      <c r="F181" s="0" t="n">
        <v>0.291035745406001</v>
      </c>
      <c r="G181" s="0" t="n">
        <v>0.303486361872206</v>
      </c>
      <c r="H181" s="0" t="n">
        <v>0.313528895551433</v>
      </c>
      <c r="I181" s="0" t="n">
        <v>0.320647180412753</v>
      </c>
      <c r="J181" s="0" t="n">
        <v>0.32665463386702</v>
      </c>
      <c r="K181" s="0" t="n">
        <v>0.339242410915095</v>
      </c>
      <c r="L181" s="0" t="n">
        <v>0.350314634092071</v>
      </c>
      <c r="M181" s="0" t="n">
        <v>0.354458031026276</v>
      </c>
      <c r="N181" s="0" t="n">
        <v>0.356747638718624</v>
      </c>
      <c r="O181" s="0" t="n">
        <v>0.361380241964545</v>
      </c>
      <c r="P181" s="0" t="n">
        <v>0.362869752120031</v>
      </c>
      <c r="Q181" s="0" t="n">
        <v>0.35819237060019</v>
      </c>
      <c r="R181" s="0" t="n">
        <v>0.360971750530881</v>
      </c>
      <c r="S181" s="0" t="n">
        <v>0.362132560330225</v>
      </c>
      <c r="T181" s="0" t="n">
        <v>0.363231419342713</v>
      </c>
      <c r="U181" s="0" t="n">
        <v>0.433140649235656</v>
      </c>
      <c r="V181" s="0" t="n">
        <v>0.517674846675146</v>
      </c>
      <c r="W181" s="0" t="n">
        <v>0.596113476414509</v>
      </c>
      <c r="X181" s="5" t="n">
        <v>0.684167083218965</v>
      </c>
      <c r="Z181" s="6" t="str">
        <f aca="false">IF($C181=$D$214,F181,"")</f>
        <v/>
      </c>
      <c r="AA181" s="6" t="str">
        <f aca="false">IF($C181=$D$214,G181,"")</f>
        <v/>
      </c>
      <c r="AB181" s="6" t="str">
        <f aca="false">IF($C181=$D$214,H181,"")</f>
        <v/>
      </c>
      <c r="AC181" s="6" t="str">
        <f aca="false">IF($C181=$D$214,I181,"")</f>
        <v/>
      </c>
      <c r="AD181" s="6" t="str">
        <f aca="false">IF($C181=$D$214,J181,"")</f>
        <v/>
      </c>
      <c r="AE181" s="6" t="str">
        <f aca="false">IF($C181=$D$214,K181,"")</f>
        <v/>
      </c>
      <c r="AF181" s="6" t="str">
        <f aca="false">IF($C181=$D$214,L181,"")</f>
        <v/>
      </c>
      <c r="AG181" s="6" t="str">
        <f aca="false">IF($C181=$D$214,M181,"")</f>
        <v/>
      </c>
      <c r="AH181" s="6" t="str">
        <f aca="false">IF($C181=$D$214,N181,"")</f>
        <v/>
      </c>
      <c r="AI181" s="6" t="str">
        <f aca="false">IF($C181=$D$214,O181,"")</f>
        <v/>
      </c>
      <c r="AJ181" s="6" t="str">
        <f aca="false">IF($C181=$D$214,P181,"")</f>
        <v/>
      </c>
      <c r="AK181" s="6" t="str">
        <f aca="false">IF($C181=$D$214,Q181,"")</f>
        <v/>
      </c>
      <c r="AL181" s="6" t="str">
        <f aca="false">IF($C181=$D$214,R181,"")</f>
        <v/>
      </c>
      <c r="AM181" s="6" t="str">
        <f aca="false">IF($C181=$D$214,S181,"")</f>
        <v/>
      </c>
      <c r="AN181" s="6" t="str">
        <f aca="false">IF($C181=$D$214,T181,"")</f>
        <v/>
      </c>
      <c r="AO181" s="6" t="str">
        <f aca="false">IF($C181=$D$214,U181,"")</f>
        <v/>
      </c>
      <c r="AP181" s="6" t="str">
        <f aca="false">IF($C181=$D$214,V181,"")</f>
        <v/>
      </c>
      <c r="AQ181" s="6" t="str">
        <f aca="false">IF($C181=$D$214,W181,"")</f>
        <v/>
      </c>
      <c r="AT181" s="3" t="s">
        <v>437</v>
      </c>
      <c r="AU181" s="5" t="n">
        <v>0.684167083218965</v>
      </c>
      <c r="AV181" s="0" t="n">
        <f aca="false">RANK(AU181,AU$3:AU$203,0)</f>
        <v>1</v>
      </c>
      <c r="AW181" s="7" t="n">
        <f aca="false">X181-T181</f>
        <v>0.320935663876252</v>
      </c>
      <c r="AX181" s="0" t="n">
        <f aca="false">RANK(AW181,AW$3:AW$203,0)</f>
        <v>1</v>
      </c>
      <c r="AY181" s="7" t="n">
        <f aca="false">X181-W181</f>
        <v>0.0880536068044565</v>
      </c>
      <c r="AZ181" s="0" t="n">
        <f aca="false">RANK(AY181,AY$3:AY$203,0)</f>
        <v>1</v>
      </c>
      <c r="BC181" s="3" t="s">
        <v>264</v>
      </c>
      <c r="BD181" s="8" t="n">
        <v>0.305844857185408</v>
      </c>
      <c r="BE181" s="0" t="n">
        <v>179</v>
      </c>
      <c r="BF181" s="0" t="n">
        <v>179</v>
      </c>
      <c r="BG181" s="9" t="s">
        <v>88</v>
      </c>
      <c r="BH181" s="1" t="n">
        <v>0.293664799592031</v>
      </c>
    </row>
    <row r="182" customFormat="false" ht="15" hidden="false" customHeight="false" outlineLevel="0" collapsed="false">
      <c r="A182" s="2" t="s">
        <v>41</v>
      </c>
      <c r="B182" s="3" t="s">
        <v>192</v>
      </c>
      <c r="C182" s="4" t="s">
        <v>192</v>
      </c>
      <c r="D182" s="0" t="s">
        <v>438</v>
      </c>
      <c r="E182" s="0" t="s">
        <v>44</v>
      </c>
      <c r="F182" s="0" t="n">
        <v>0.293472708277604</v>
      </c>
      <c r="G182" s="0" t="n">
        <v>0.295756778409757</v>
      </c>
      <c r="H182" s="0" t="n">
        <v>0.301620028117012</v>
      </c>
      <c r="I182" s="0" t="n">
        <v>0.30557757109645</v>
      </c>
      <c r="J182" s="0" t="n">
        <v>0.30881235813389</v>
      </c>
      <c r="K182" s="0" t="n">
        <v>0.37732732124026</v>
      </c>
      <c r="L182" s="0" t="n">
        <v>0.436888838934472</v>
      </c>
      <c r="M182" s="0" t="n">
        <v>0.47692160621694</v>
      </c>
      <c r="N182" s="0" t="n">
        <v>0.521369492129068</v>
      </c>
      <c r="O182" s="0" t="n">
        <v>0.511705994173604</v>
      </c>
      <c r="P182" s="0" t="n">
        <v>0.505432557893865</v>
      </c>
      <c r="Q182" s="0" t="n">
        <v>0.499582582572903</v>
      </c>
      <c r="R182" s="0" t="n">
        <v>0.492957043481916</v>
      </c>
      <c r="S182" s="0" t="n">
        <v>0.487652122028926</v>
      </c>
      <c r="T182" s="0" t="n">
        <v>0.479262148553976</v>
      </c>
      <c r="U182" s="0" t="n">
        <v>0.484330383561976</v>
      </c>
      <c r="V182" s="0" t="n">
        <v>0.490737841537485</v>
      </c>
      <c r="W182" s="0" t="n">
        <v>0.486990892467937</v>
      </c>
      <c r="X182" s="5" t="n">
        <v>0.483411072997571</v>
      </c>
      <c r="Z182" s="6" t="str">
        <f aca="false">IF($C182=$D$214,F182,"")</f>
        <v/>
      </c>
      <c r="AA182" s="6" t="str">
        <f aca="false">IF($C182=$D$214,G182,"")</f>
        <v/>
      </c>
      <c r="AB182" s="6" t="str">
        <f aca="false">IF($C182=$D$214,H182,"")</f>
        <v/>
      </c>
      <c r="AC182" s="6" t="str">
        <f aca="false">IF($C182=$D$214,I182,"")</f>
        <v/>
      </c>
      <c r="AD182" s="6" t="str">
        <f aca="false">IF($C182=$D$214,J182,"")</f>
        <v/>
      </c>
      <c r="AE182" s="6" t="str">
        <f aca="false">IF($C182=$D$214,K182,"")</f>
        <v/>
      </c>
      <c r="AF182" s="6" t="str">
        <f aca="false">IF($C182=$D$214,L182,"")</f>
        <v/>
      </c>
      <c r="AG182" s="6" t="str">
        <f aca="false">IF($C182=$D$214,M182,"")</f>
        <v/>
      </c>
      <c r="AH182" s="6" t="str">
        <f aca="false">IF($C182=$D$214,N182,"")</f>
        <v/>
      </c>
      <c r="AI182" s="6" t="str">
        <f aca="false">IF($C182=$D$214,O182,"")</f>
        <v/>
      </c>
      <c r="AJ182" s="6" t="str">
        <f aca="false">IF($C182=$D$214,P182,"")</f>
        <v/>
      </c>
      <c r="AK182" s="6" t="str">
        <f aca="false">IF($C182=$D$214,Q182,"")</f>
        <v/>
      </c>
      <c r="AL182" s="6" t="str">
        <f aca="false">IF($C182=$D$214,R182,"")</f>
        <v/>
      </c>
      <c r="AM182" s="6" t="str">
        <f aca="false">IF($C182=$D$214,S182,"")</f>
        <v/>
      </c>
      <c r="AN182" s="6" t="str">
        <f aca="false">IF($C182=$D$214,T182,"")</f>
        <v/>
      </c>
      <c r="AO182" s="6" t="str">
        <f aca="false">IF($C182=$D$214,U182,"")</f>
        <v/>
      </c>
      <c r="AP182" s="6" t="str">
        <f aca="false">IF($C182=$D$214,V182,"")</f>
        <v/>
      </c>
      <c r="AQ182" s="6" t="str">
        <f aca="false">IF($C182=$D$214,W182,"")</f>
        <v/>
      </c>
      <c r="AT182" s="3" t="s">
        <v>192</v>
      </c>
      <c r="AU182" s="5" t="n">
        <v>0.483411072997571</v>
      </c>
      <c r="AV182" s="0" t="n">
        <f aca="false">RANK(AU182,AU$3:AU$203,0)</f>
        <v>58</v>
      </c>
      <c r="AW182" s="7" t="n">
        <f aca="false">X182-T182</f>
        <v>0.00414892444359516</v>
      </c>
      <c r="AX182" s="0" t="n">
        <f aca="false">RANK(AW182,AW$3:AW$203,0)</f>
        <v>132</v>
      </c>
      <c r="AY182" s="7" t="n">
        <f aca="false">X182-W182</f>
        <v>-0.00357981947036617</v>
      </c>
      <c r="AZ182" s="0" t="n">
        <f aca="false">RANK(AY182,AY$3:AY$203,0)</f>
        <v>172</v>
      </c>
      <c r="BC182" s="3" t="s">
        <v>85</v>
      </c>
      <c r="BD182" s="8" t="n">
        <v>0.303515869762712</v>
      </c>
      <c r="BE182" s="0" t="n">
        <v>180</v>
      </c>
      <c r="BF182" s="0" t="n">
        <v>180</v>
      </c>
      <c r="BG182" s="9" t="s">
        <v>353</v>
      </c>
      <c r="BH182" s="1" t="n">
        <v>0.289226215602251</v>
      </c>
    </row>
    <row r="183" customFormat="false" ht="15" hidden="false" customHeight="false" outlineLevel="0" collapsed="false">
      <c r="A183" s="2" t="s">
        <v>41</v>
      </c>
      <c r="B183" s="3" t="s">
        <v>337</v>
      </c>
      <c r="C183" s="4" t="s">
        <v>337</v>
      </c>
      <c r="D183" s="0" t="s">
        <v>439</v>
      </c>
      <c r="E183" s="0" t="s">
        <v>44</v>
      </c>
      <c r="F183" s="0" t="n">
        <v>0.344411802098898</v>
      </c>
      <c r="G183" s="0" t="n">
        <v>0.333628991704677</v>
      </c>
      <c r="H183" s="0" t="n">
        <v>0.327087339927489</v>
      </c>
      <c r="I183" s="0" t="n">
        <v>0.332767462956318</v>
      </c>
      <c r="J183" s="0" t="n">
        <v>0.346989098937275</v>
      </c>
      <c r="K183" s="0" t="n">
        <v>0.372966727454753</v>
      </c>
      <c r="L183" s="0" t="n">
        <v>0.395864859688218</v>
      </c>
      <c r="M183" s="0" t="n">
        <v>0.410578329873642</v>
      </c>
      <c r="N183" s="0" t="n">
        <v>0.405098393943195</v>
      </c>
      <c r="O183" s="0" t="n">
        <v>0.406052727857911</v>
      </c>
      <c r="P183" s="0" t="n">
        <v>0.404085756514465</v>
      </c>
      <c r="Q183" s="0" t="n">
        <v>0.395083759611267</v>
      </c>
      <c r="R183" s="0" t="n">
        <v>0.396545865462691</v>
      </c>
      <c r="S183" s="0" t="n">
        <v>0.394200445512772</v>
      </c>
      <c r="T183" s="0" t="n">
        <v>0.393445683013497</v>
      </c>
      <c r="U183" s="0" t="n">
        <v>0.402355393382866</v>
      </c>
      <c r="V183" s="0" t="n">
        <v>0.401995058927963</v>
      </c>
      <c r="W183" s="0" t="n">
        <v>0.404213432591593</v>
      </c>
      <c r="X183" s="5" t="n">
        <v>0.409988364620548</v>
      </c>
      <c r="Z183" s="6" t="str">
        <f aca="false">IF($C183=$D$214,F183,"")</f>
        <v/>
      </c>
      <c r="AA183" s="6" t="str">
        <f aca="false">IF($C183=$D$214,G183,"")</f>
        <v/>
      </c>
      <c r="AB183" s="6" t="str">
        <f aca="false">IF($C183=$D$214,H183,"")</f>
        <v/>
      </c>
      <c r="AC183" s="6" t="str">
        <f aca="false">IF($C183=$D$214,I183,"")</f>
        <v/>
      </c>
      <c r="AD183" s="6" t="str">
        <f aca="false">IF($C183=$D$214,J183,"")</f>
        <v/>
      </c>
      <c r="AE183" s="6" t="str">
        <f aca="false">IF($C183=$D$214,K183,"")</f>
        <v/>
      </c>
      <c r="AF183" s="6" t="str">
        <f aca="false">IF($C183=$D$214,L183,"")</f>
        <v/>
      </c>
      <c r="AG183" s="6" t="str">
        <f aca="false">IF($C183=$D$214,M183,"")</f>
        <v/>
      </c>
      <c r="AH183" s="6" t="str">
        <f aca="false">IF($C183=$D$214,N183,"")</f>
        <v/>
      </c>
      <c r="AI183" s="6" t="str">
        <f aca="false">IF($C183=$D$214,O183,"")</f>
        <v/>
      </c>
      <c r="AJ183" s="6" t="str">
        <f aca="false">IF($C183=$D$214,P183,"")</f>
        <v/>
      </c>
      <c r="AK183" s="6" t="str">
        <f aca="false">IF($C183=$D$214,Q183,"")</f>
        <v/>
      </c>
      <c r="AL183" s="6" t="str">
        <f aca="false">IF($C183=$D$214,R183,"")</f>
        <v/>
      </c>
      <c r="AM183" s="6" t="str">
        <f aca="false">IF($C183=$D$214,S183,"")</f>
        <v/>
      </c>
      <c r="AN183" s="6" t="str">
        <f aca="false">IF($C183=$D$214,T183,"")</f>
        <v/>
      </c>
      <c r="AO183" s="6" t="str">
        <f aca="false">IF($C183=$D$214,U183,"")</f>
        <v/>
      </c>
      <c r="AP183" s="6" t="str">
        <f aca="false">IF($C183=$D$214,V183,"")</f>
        <v/>
      </c>
      <c r="AQ183" s="6" t="str">
        <f aca="false">IF($C183=$D$214,W183,"")</f>
        <v/>
      </c>
      <c r="AT183" s="3" t="s">
        <v>337</v>
      </c>
      <c r="AU183" s="5" t="n">
        <v>0.409988364620548</v>
      </c>
      <c r="AV183" s="0" t="n">
        <f aca="false">RANK(AU183,AU$3:AU$203,0)</f>
        <v>123</v>
      </c>
      <c r="AW183" s="7" t="n">
        <f aca="false">X183-T183</f>
        <v>0.0165426816070507</v>
      </c>
      <c r="AX183" s="0" t="n">
        <f aca="false">RANK(AW183,AW$3:AW$203,0)</f>
        <v>77</v>
      </c>
      <c r="AY183" s="7" t="n">
        <f aca="false">X183-W183</f>
        <v>0.00577493202895552</v>
      </c>
      <c r="AZ183" s="0" t="n">
        <f aca="false">RANK(AY183,AY$3:AY$203,0)</f>
        <v>60</v>
      </c>
      <c r="BC183" s="3" t="s">
        <v>353</v>
      </c>
      <c r="BD183" s="8" t="n">
        <v>0.285012643226446</v>
      </c>
      <c r="BE183" s="0" t="n">
        <v>181</v>
      </c>
      <c r="BF183" s="0" t="n">
        <v>181</v>
      </c>
      <c r="BG183" s="9" t="s">
        <v>425</v>
      </c>
      <c r="BH183" s="1" t="n">
        <v>0.286783448245527</v>
      </c>
    </row>
    <row r="184" customFormat="false" ht="15" hidden="false" customHeight="false" outlineLevel="0" collapsed="false">
      <c r="A184" s="2" t="s">
        <v>41</v>
      </c>
      <c r="B184" s="10" t="s">
        <v>131</v>
      </c>
      <c r="C184" s="4" t="s">
        <v>131</v>
      </c>
      <c r="D184" s="0" t="s">
        <v>440</v>
      </c>
      <c r="E184" s="0" t="s">
        <v>44</v>
      </c>
      <c r="F184" s="0" t="n">
        <v>0.48390499655738</v>
      </c>
      <c r="G184" s="0" t="n">
        <v>0.483281646981247</v>
      </c>
      <c r="H184" s="0" t="n">
        <v>0.492068698691099</v>
      </c>
      <c r="I184" s="0" t="n">
        <v>0.497439367381154</v>
      </c>
      <c r="J184" s="0" t="n">
        <v>0.516136626415951</v>
      </c>
      <c r="K184" s="0" t="n">
        <v>0.537628467549532</v>
      </c>
      <c r="L184" s="0" t="n">
        <v>0.552391037596826</v>
      </c>
      <c r="M184" s="0" t="n">
        <v>0.563140735473891</v>
      </c>
      <c r="N184" s="0" t="n">
        <v>0.559109798158415</v>
      </c>
      <c r="O184" s="0" t="n">
        <v>0.550449274580551</v>
      </c>
      <c r="P184" s="0" t="n">
        <v>0.542297867213641</v>
      </c>
      <c r="Q184" s="0" t="n">
        <v>0.534366031648718</v>
      </c>
      <c r="R184" s="0" t="n">
        <v>0.531661322620124</v>
      </c>
      <c r="S184" s="0" t="n">
        <v>0.524521448383992</v>
      </c>
      <c r="T184" s="0" t="n">
        <v>0.523312281302916</v>
      </c>
      <c r="U184" s="0" t="n">
        <v>0.521533929745149</v>
      </c>
      <c r="V184" s="0" t="n">
        <v>0.521325330436488</v>
      </c>
      <c r="W184" s="0" t="n">
        <v>0.518883595796408</v>
      </c>
      <c r="X184" s="5" t="n">
        <v>0.51776176751156</v>
      </c>
      <c r="Z184" s="6" t="str">
        <f aca="false">IF($C184=$D$214,F184,"")</f>
        <v/>
      </c>
      <c r="AA184" s="6" t="str">
        <f aca="false">IF($C184=$D$214,G184,"")</f>
        <v/>
      </c>
      <c r="AB184" s="6" t="str">
        <f aca="false">IF($C184=$D$214,H184,"")</f>
        <v/>
      </c>
      <c r="AC184" s="6" t="str">
        <f aca="false">IF($C184=$D$214,I184,"")</f>
        <v/>
      </c>
      <c r="AD184" s="6" t="str">
        <f aca="false">IF($C184=$D$214,J184,"")</f>
        <v/>
      </c>
      <c r="AE184" s="6" t="str">
        <f aca="false">IF($C184=$D$214,K184,"")</f>
        <v/>
      </c>
      <c r="AF184" s="6" t="str">
        <f aca="false">IF($C184=$D$214,L184,"")</f>
        <v/>
      </c>
      <c r="AG184" s="6" t="str">
        <f aca="false">IF($C184=$D$214,M184,"")</f>
        <v/>
      </c>
      <c r="AH184" s="6" t="str">
        <f aca="false">IF($C184=$D$214,N184,"")</f>
        <v/>
      </c>
      <c r="AI184" s="6" t="str">
        <f aca="false">IF($C184=$D$214,O184,"")</f>
        <v/>
      </c>
      <c r="AJ184" s="6" t="str">
        <f aca="false">IF($C184=$D$214,P184,"")</f>
        <v/>
      </c>
      <c r="AK184" s="6" t="str">
        <f aca="false">IF($C184=$D$214,Q184,"")</f>
        <v/>
      </c>
      <c r="AL184" s="6" t="str">
        <f aca="false">IF($C184=$D$214,R184,"")</f>
        <v/>
      </c>
      <c r="AM184" s="6" t="str">
        <f aca="false">IF($C184=$D$214,S184,"")</f>
        <v/>
      </c>
      <c r="AN184" s="6" t="str">
        <f aca="false">IF($C184=$D$214,T184,"")</f>
        <v/>
      </c>
      <c r="AO184" s="6" t="str">
        <f aca="false">IF($C184=$D$214,U184,"")</f>
        <v/>
      </c>
      <c r="AP184" s="6" t="str">
        <f aca="false">IF($C184=$D$214,V184,"")</f>
        <v/>
      </c>
      <c r="AQ184" s="6" t="str">
        <f aca="false">IF($C184=$D$214,W184,"")</f>
        <v/>
      </c>
      <c r="AT184" s="10" t="s">
        <v>131</v>
      </c>
      <c r="AU184" s="5" t="n">
        <v>0.51776176751156</v>
      </c>
      <c r="AV184" s="0" t="n">
        <f aca="false">RANK(AU184,AU$3:AU$203,0)</f>
        <v>33</v>
      </c>
      <c r="AW184" s="7" t="n">
        <f aca="false">X184-T184</f>
        <v>-0.00555051379135618</v>
      </c>
      <c r="AX184" s="0" t="n">
        <f aca="false">RANK(AW184,AW$3:AW$203,0)</f>
        <v>173</v>
      </c>
      <c r="AY184" s="7" t="n">
        <f aca="false">X184-W184</f>
        <v>-0.00112182828484864</v>
      </c>
      <c r="AZ184" s="0" t="n">
        <f aca="false">RANK(AY184,AY$3:AY$203,0)</f>
        <v>147</v>
      </c>
      <c r="BC184" s="3" t="s">
        <v>441</v>
      </c>
      <c r="BD184" s="8" t="n">
        <v>0.283965249885588</v>
      </c>
      <c r="BE184" s="0" t="n">
        <v>182</v>
      </c>
      <c r="BF184" s="0" t="n">
        <v>182</v>
      </c>
      <c r="BG184" s="9" t="s">
        <v>429</v>
      </c>
      <c r="BH184" s="1" t="n">
        <v>0.286396220526527</v>
      </c>
    </row>
    <row r="185" customFormat="false" ht="15" hidden="false" customHeight="false" outlineLevel="0" collapsed="false">
      <c r="A185" s="2" t="s">
        <v>41</v>
      </c>
      <c r="B185" s="3" t="s">
        <v>362</v>
      </c>
      <c r="C185" s="4" t="s">
        <v>362</v>
      </c>
      <c r="D185" s="0" t="s">
        <v>442</v>
      </c>
      <c r="E185" s="0" t="s">
        <v>44</v>
      </c>
      <c r="F185" s="0" t="n">
        <v>0.350251552146745</v>
      </c>
      <c r="G185" s="0" t="n">
        <v>0.37465579860436</v>
      </c>
      <c r="H185" s="0" t="n">
        <v>0.384388057818064</v>
      </c>
      <c r="I185" s="0" t="n">
        <v>0.390091037186779</v>
      </c>
      <c r="J185" s="0" t="n">
        <v>0.394538104021061</v>
      </c>
      <c r="K185" s="0" t="n">
        <v>0.398990645293956</v>
      </c>
      <c r="L185" s="0" t="n">
        <v>0.400221216073354</v>
      </c>
      <c r="M185" s="0" t="n">
        <v>0.405096908789638</v>
      </c>
      <c r="N185" s="0" t="n">
        <v>0.403740694459606</v>
      </c>
      <c r="O185" s="0" t="n">
        <v>0.397876803569835</v>
      </c>
      <c r="P185" s="0" t="n">
        <v>0.395403155921199</v>
      </c>
      <c r="Q185" s="0" t="n">
        <v>0.377501599934048</v>
      </c>
      <c r="R185" s="0" t="n">
        <v>0.373989440807729</v>
      </c>
      <c r="S185" s="0" t="n">
        <v>0.366607758196198</v>
      </c>
      <c r="T185" s="0" t="n">
        <v>0.364834759980215</v>
      </c>
      <c r="U185" s="0" t="n">
        <v>0.379877097508186</v>
      </c>
      <c r="V185" s="0" t="n">
        <v>0.37875206440106</v>
      </c>
      <c r="W185" s="0" t="n">
        <v>0.390343802649684</v>
      </c>
      <c r="X185" s="5" t="n">
        <v>0.396209984185716</v>
      </c>
      <c r="Z185" s="6" t="str">
        <f aca="false">IF($C185=$D$214,F185,"")</f>
        <v/>
      </c>
      <c r="AA185" s="6" t="str">
        <f aca="false">IF($C185=$D$214,G185,"")</f>
        <v/>
      </c>
      <c r="AB185" s="6" t="str">
        <f aca="false">IF($C185=$D$214,H185,"")</f>
        <v/>
      </c>
      <c r="AC185" s="6" t="str">
        <f aca="false">IF($C185=$D$214,I185,"")</f>
        <v/>
      </c>
      <c r="AD185" s="6" t="str">
        <f aca="false">IF($C185=$D$214,J185,"")</f>
        <v/>
      </c>
      <c r="AE185" s="6" t="str">
        <f aca="false">IF($C185=$D$214,K185,"")</f>
        <v/>
      </c>
      <c r="AF185" s="6" t="str">
        <f aca="false">IF($C185=$D$214,L185,"")</f>
        <v/>
      </c>
      <c r="AG185" s="6" t="str">
        <f aca="false">IF($C185=$D$214,M185,"")</f>
        <v/>
      </c>
      <c r="AH185" s="6" t="str">
        <f aca="false">IF($C185=$D$214,N185,"")</f>
        <v/>
      </c>
      <c r="AI185" s="6" t="str">
        <f aca="false">IF($C185=$D$214,O185,"")</f>
        <v/>
      </c>
      <c r="AJ185" s="6" t="str">
        <f aca="false">IF($C185=$D$214,P185,"")</f>
        <v/>
      </c>
      <c r="AK185" s="6" t="str">
        <f aca="false">IF($C185=$D$214,Q185,"")</f>
        <v/>
      </c>
      <c r="AL185" s="6" t="str">
        <f aca="false">IF($C185=$D$214,R185,"")</f>
        <v/>
      </c>
      <c r="AM185" s="6" t="str">
        <f aca="false">IF($C185=$D$214,S185,"")</f>
        <v/>
      </c>
      <c r="AN185" s="6" t="str">
        <f aca="false">IF($C185=$D$214,T185,"")</f>
        <v/>
      </c>
      <c r="AO185" s="6" t="str">
        <f aca="false">IF($C185=$D$214,U185,"")</f>
        <v/>
      </c>
      <c r="AP185" s="6" t="str">
        <f aca="false">IF($C185=$D$214,V185,"")</f>
        <v/>
      </c>
      <c r="AQ185" s="6" t="str">
        <f aca="false">IF($C185=$D$214,W185,"")</f>
        <v/>
      </c>
      <c r="AT185" s="3" t="s">
        <v>362</v>
      </c>
      <c r="AU185" s="5" t="n">
        <v>0.396209984185716</v>
      </c>
      <c r="AV185" s="0" t="n">
        <f aca="false">RANK(AU185,AU$3:AU$203,0)</f>
        <v>133</v>
      </c>
      <c r="AW185" s="7" t="n">
        <f aca="false">X185-T185</f>
        <v>0.0313752242055015</v>
      </c>
      <c r="AX185" s="0" t="n">
        <f aca="false">RANK(AW185,AW$3:AW$203,0)</f>
        <v>48</v>
      </c>
      <c r="AY185" s="7" t="n">
        <f aca="false">X185-W185</f>
        <v>0.00586618153603208</v>
      </c>
      <c r="AZ185" s="0" t="n">
        <f aca="false">RANK(AY185,AY$3:AY$203,0)</f>
        <v>59</v>
      </c>
      <c r="BC185" s="3" t="s">
        <v>425</v>
      </c>
      <c r="BD185" s="8" t="n">
        <v>0.283416355334164</v>
      </c>
      <c r="BE185" s="0" t="n">
        <v>183</v>
      </c>
      <c r="BF185" s="0" t="n">
        <v>183</v>
      </c>
      <c r="BG185" s="9" t="s">
        <v>85</v>
      </c>
      <c r="BH185" s="1" t="n">
        <v>0.284326334417327</v>
      </c>
    </row>
    <row r="186" customFormat="false" ht="15" hidden="false" customHeight="false" outlineLevel="0" collapsed="false">
      <c r="A186" s="2" t="s">
        <v>41</v>
      </c>
      <c r="B186" s="3" t="s">
        <v>287</v>
      </c>
      <c r="C186" s="4" t="s">
        <v>287</v>
      </c>
      <c r="D186" s="0" t="s">
        <v>443</v>
      </c>
      <c r="E186" s="0" t="s">
        <v>44</v>
      </c>
      <c r="F186" s="0" t="n">
        <v>0.302721751145817</v>
      </c>
      <c r="G186" s="0" t="n">
        <v>0.308049724542908</v>
      </c>
      <c r="H186" s="0" t="n">
        <v>0.320370804501257</v>
      </c>
      <c r="I186" s="0" t="n">
        <v>0.325637186554811</v>
      </c>
      <c r="J186" s="0" t="n">
        <v>0.327588904700784</v>
      </c>
      <c r="K186" s="0" t="n">
        <v>0.334265103883949</v>
      </c>
      <c r="L186" s="0" t="n">
        <v>0.338119296842273</v>
      </c>
      <c r="M186" s="0" t="n">
        <v>0.339118371891846</v>
      </c>
      <c r="N186" s="0" t="n">
        <v>0.347828508243912</v>
      </c>
      <c r="O186" s="0" t="n">
        <v>0.355661081636749</v>
      </c>
      <c r="P186" s="0" t="n">
        <v>0.357722101284237</v>
      </c>
      <c r="Q186" s="0" t="n">
        <v>0.358653946410709</v>
      </c>
      <c r="R186" s="0" t="n">
        <v>0.356224059266816</v>
      </c>
      <c r="S186" s="0" t="n">
        <v>0.360868374588451</v>
      </c>
      <c r="T186" s="0" t="n">
        <v>0.373768635783047</v>
      </c>
      <c r="U186" s="0" t="n">
        <v>0.391305607698456</v>
      </c>
      <c r="V186" s="0" t="n">
        <v>0.417378786735369</v>
      </c>
      <c r="W186" s="0" t="n">
        <v>0.431097748018071</v>
      </c>
      <c r="X186" s="5" t="n">
        <v>0.439582858524866</v>
      </c>
      <c r="Z186" s="6" t="str">
        <f aca="false">IF($C186=$D$214,F186,"")</f>
        <v/>
      </c>
      <c r="AA186" s="6" t="str">
        <f aca="false">IF($C186=$D$214,G186,"")</f>
        <v/>
      </c>
      <c r="AB186" s="6" t="str">
        <f aca="false">IF($C186=$D$214,H186,"")</f>
        <v/>
      </c>
      <c r="AC186" s="6" t="str">
        <f aca="false">IF($C186=$D$214,I186,"")</f>
        <v/>
      </c>
      <c r="AD186" s="6" t="str">
        <f aca="false">IF($C186=$D$214,J186,"")</f>
        <v/>
      </c>
      <c r="AE186" s="6" t="str">
        <f aca="false">IF($C186=$D$214,K186,"")</f>
        <v/>
      </c>
      <c r="AF186" s="6" t="str">
        <f aca="false">IF($C186=$D$214,L186,"")</f>
        <v/>
      </c>
      <c r="AG186" s="6" t="str">
        <f aca="false">IF($C186=$D$214,M186,"")</f>
        <v/>
      </c>
      <c r="AH186" s="6" t="str">
        <f aca="false">IF($C186=$D$214,N186,"")</f>
        <v/>
      </c>
      <c r="AI186" s="6" t="str">
        <f aca="false">IF($C186=$D$214,O186,"")</f>
        <v/>
      </c>
      <c r="AJ186" s="6" t="str">
        <f aca="false">IF($C186=$D$214,P186,"")</f>
        <v/>
      </c>
      <c r="AK186" s="6" t="str">
        <f aca="false">IF($C186=$D$214,Q186,"")</f>
        <v/>
      </c>
      <c r="AL186" s="6" t="str">
        <f aca="false">IF($C186=$D$214,R186,"")</f>
        <v/>
      </c>
      <c r="AM186" s="6" t="str">
        <f aca="false">IF($C186=$D$214,S186,"")</f>
        <v/>
      </c>
      <c r="AN186" s="6" t="str">
        <f aca="false">IF($C186=$D$214,T186,"")</f>
        <v/>
      </c>
      <c r="AO186" s="6" t="str">
        <f aca="false">IF($C186=$D$214,U186,"")</f>
        <v/>
      </c>
      <c r="AP186" s="6" t="str">
        <f aca="false">IF($C186=$D$214,V186,"")</f>
        <v/>
      </c>
      <c r="AQ186" s="6" t="str">
        <f aca="false">IF($C186=$D$214,W186,"")</f>
        <v/>
      </c>
      <c r="AT186" s="3" t="s">
        <v>287</v>
      </c>
      <c r="AU186" s="5" t="n">
        <v>0.439582858524866</v>
      </c>
      <c r="AV186" s="0" t="n">
        <f aca="false">RANK(AU186,AU$3:AU$203,0)</f>
        <v>91</v>
      </c>
      <c r="AW186" s="7" t="n">
        <f aca="false">X186-T186</f>
        <v>0.0658142227418188</v>
      </c>
      <c r="AX186" s="0" t="n">
        <f aca="false">RANK(AW186,AW$3:AW$203,0)</f>
        <v>16</v>
      </c>
      <c r="AY186" s="7" t="n">
        <f aca="false">X186-W186</f>
        <v>0.00848511050679485</v>
      </c>
      <c r="AZ186" s="0" t="n">
        <f aca="false">RANK(AY186,AY$3:AY$203,0)</f>
        <v>38</v>
      </c>
      <c r="BC186" s="3" t="s">
        <v>429</v>
      </c>
      <c r="BD186" s="8" t="n">
        <v>0.28139362241632</v>
      </c>
      <c r="BE186" s="0" t="n">
        <v>184</v>
      </c>
      <c r="BF186" s="0" t="n">
        <v>184</v>
      </c>
      <c r="BG186" s="9" t="s">
        <v>441</v>
      </c>
      <c r="BH186" s="1" t="n">
        <v>0.280281356666281</v>
      </c>
    </row>
    <row r="187" customFormat="false" ht="15" hidden="false" customHeight="false" outlineLevel="0" collapsed="false">
      <c r="A187" s="2" t="s">
        <v>41</v>
      </c>
      <c r="B187" s="3" t="s">
        <v>375</v>
      </c>
      <c r="C187" s="4" t="s">
        <v>375</v>
      </c>
      <c r="D187" s="0" t="s">
        <v>444</v>
      </c>
      <c r="E187" s="0" t="s">
        <v>44</v>
      </c>
      <c r="F187" s="0" t="n">
        <v>0.304266601655889</v>
      </c>
      <c r="G187" s="0" t="n">
        <v>0.322111688169226</v>
      </c>
      <c r="H187" s="0" t="n">
        <v>0.341499507856642</v>
      </c>
      <c r="I187" s="0" t="n">
        <v>0.344931154691768</v>
      </c>
      <c r="J187" s="0" t="n">
        <v>0.347515065341144</v>
      </c>
      <c r="K187" s="0" t="n">
        <v>0.361143096391965</v>
      </c>
      <c r="L187" s="0" t="n">
        <v>0.36780403350344</v>
      </c>
      <c r="M187" s="0" t="n">
        <v>0.36658359057177</v>
      </c>
      <c r="N187" s="0" t="n">
        <v>0.358843806288596</v>
      </c>
      <c r="O187" s="0" t="n">
        <v>0.348993834783489</v>
      </c>
      <c r="P187" s="0" t="n">
        <v>0.342005455056321</v>
      </c>
      <c r="Q187" s="0" t="n">
        <v>0.335987433524855</v>
      </c>
      <c r="R187" s="0" t="n">
        <v>0.345644793858318</v>
      </c>
      <c r="S187" s="0" t="n">
        <v>0.335481465699029</v>
      </c>
      <c r="T187" s="0" t="n">
        <v>0.334335729911638</v>
      </c>
      <c r="U187" s="0" t="n">
        <v>0.337414089679396</v>
      </c>
      <c r="V187" s="0" t="n">
        <v>0.345051106792266</v>
      </c>
      <c r="W187" s="0" t="n">
        <v>0.366082217730648</v>
      </c>
      <c r="X187" s="5" t="n">
        <v>0.388265657832504</v>
      </c>
      <c r="Z187" s="6" t="str">
        <f aca="false">IF($C187=$D$214,F187,"")</f>
        <v/>
      </c>
      <c r="AA187" s="6" t="str">
        <f aca="false">IF($C187=$D$214,G187,"")</f>
        <v/>
      </c>
      <c r="AB187" s="6" t="str">
        <f aca="false">IF($C187=$D$214,H187,"")</f>
        <v/>
      </c>
      <c r="AC187" s="6" t="str">
        <f aca="false">IF($C187=$D$214,I187,"")</f>
        <v/>
      </c>
      <c r="AD187" s="6" t="str">
        <f aca="false">IF($C187=$D$214,J187,"")</f>
        <v/>
      </c>
      <c r="AE187" s="6" t="str">
        <f aca="false">IF($C187=$D$214,K187,"")</f>
        <v/>
      </c>
      <c r="AF187" s="6" t="str">
        <f aca="false">IF($C187=$D$214,L187,"")</f>
        <v/>
      </c>
      <c r="AG187" s="6" t="str">
        <f aca="false">IF($C187=$D$214,M187,"")</f>
        <v/>
      </c>
      <c r="AH187" s="6" t="str">
        <f aca="false">IF($C187=$D$214,N187,"")</f>
        <v/>
      </c>
      <c r="AI187" s="6" t="str">
        <f aca="false">IF($C187=$D$214,O187,"")</f>
        <v/>
      </c>
      <c r="AJ187" s="6" t="str">
        <f aca="false">IF($C187=$D$214,P187,"")</f>
        <v/>
      </c>
      <c r="AK187" s="6" t="str">
        <f aca="false">IF($C187=$D$214,Q187,"")</f>
        <v/>
      </c>
      <c r="AL187" s="6" t="str">
        <f aca="false">IF($C187=$D$214,R187,"")</f>
        <v/>
      </c>
      <c r="AM187" s="6" t="str">
        <f aca="false">IF($C187=$D$214,S187,"")</f>
        <v/>
      </c>
      <c r="AN187" s="6" t="str">
        <f aca="false">IF($C187=$D$214,T187,"")</f>
        <v/>
      </c>
      <c r="AO187" s="6" t="str">
        <f aca="false">IF($C187=$D$214,U187,"")</f>
        <v/>
      </c>
      <c r="AP187" s="6" t="str">
        <f aca="false">IF($C187=$D$214,V187,"")</f>
        <v/>
      </c>
      <c r="AQ187" s="6" t="str">
        <f aca="false">IF($C187=$D$214,W187,"")</f>
        <v/>
      </c>
      <c r="AT187" s="3" t="s">
        <v>375</v>
      </c>
      <c r="AU187" s="5" t="n">
        <v>0.388265657832504</v>
      </c>
      <c r="AV187" s="0" t="n">
        <f aca="false">RANK(AU187,AU$3:AU$203,0)</f>
        <v>137</v>
      </c>
      <c r="AW187" s="7" t="n">
        <f aca="false">X187-T187</f>
        <v>0.0539299279208657</v>
      </c>
      <c r="AX187" s="0" t="n">
        <f aca="false">RANK(AW187,AW$3:AW$203,0)</f>
        <v>25</v>
      </c>
      <c r="AY187" s="7" t="n">
        <f aca="false">X187-W187</f>
        <v>0.0221834401018556</v>
      </c>
      <c r="AZ187" s="0" t="n">
        <f aca="false">RANK(AY187,AY$3:AY$203,0)</f>
        <v>17</v>
      </c>
      <c r="BC187" s="3" t="s">
        <v>445</v>
      </c>
      <c r="BD187" s="8" t="n">
        <v>0.272756511885497</v>
      </c>
      <c r="BE187" s="0" t="n">
        <v>185</v>
      </c>
      <c r="BF187" s="0" t="n">
        <v>185</v>
      </c>
      <c r="BG187" s="9" t="s">
        <v>166</v>
      </c>
      <c r="BH187" s="1" t="n">
        <v>0.279285510635387</v>
      </c>
    </row>
    <row r="188" customFormat="false" ht="15" hidden="false" customHeight="false" outlineLevel="0" collapsed="false">
      <c r="A188" s="2" t="s">
        <v>41</v>
      </c>
      <c r="B188" s="3" t="s">
        <v>266</v>
      </c>
      <c r="C188" s="4" t="s">
        <v>266</v>
      </c>
      <c r="D188" s="0" t="s">
        <v>446</v>
      </c>
      <c r="E188" s="0" t="s">
        <v>44</v>
      </c>
      <c r="F188" s="0" t="n">
        <v>0.280746371427656</v>
      </c>
      <c r="G188" s="0" t="n">
        <v>0.291388639597242</v>
      </c>
      <c r="H188" s="0" t="n">
        <v>0.307695419524484</v>
      </c>
      <c r="I188" s="0" t="n">
        <v>0.313328618163168</v>
      </c>
      <c r="J188" s="0" t="n">
        <v>0.310930531907722</v>
      </c>
      <c r="K188" s="0" t="n">
        <v>0.311265411309332</v>
      </c>
      <c r="L188" s="0" t="n">
        <v>0.307911248708565</v>
      </c>
      <c r="M188" s="0" t="n">
        <v>0.3109385794822</v>
      </c>
      <c r="N188" s="0" t="n">
        <v>0.309829168573324</v>
      </c>
      <c r="O188" s="0" t="n">
        <v>0.309812533893274</v>
      </c>
      <c r="P188" s="0" t="n">
        <v>0.313694529048034</v>
      </c>
      <c r="Q188" s="0" t="n">
        <v>0.328778709559141</v>
      </c>
      <c r="R188" s="0" t="n">
        <v>0.341279105631015</v>
      </c>
      <c r="S188" s="0" t="n">
        <v>0.347237797961605</v>
      </c>
      <c r="T188" s="0" t="n">
        <v>0.349091896140131</v>
      </c>
      <c r="U188" s="0" t="n">
        <v>0.345494274756862</v>
      </c>
      <c r="V188" s="0" t="n">
        <v>0.364707939466182</v>
      </c>
      <c r="W188" s="0" t="n">
        <v>0.403437280962454</v>
      </c>
      <c r="X188" s="5" t="n">
        <v>0.448715200721378</v>
      </c>
      <c r="Z188" s="6" t="str">
        <f aca="false">IF($C188=$D$214,F188,"")</f>
        <v/>
      </c>
      <c r="AA188" s="6" t="str">
        <f aca="false">IF($C188=$D$214,G188,"")</f>
        <v/>
      </c>
      <c r="AB188" s="6" t="str">
        <f aca="false">IF($C188=$D$214,H188,"")</f>
        <v/>
      </c>
      <c r="AC188" s="6" t="str">
        <f aca="false">IF($C188=$D$214,I188,"")</f>
        <v/>
      </c>
      <c r="AD188" s="6" t="str">
        <f aca="false">IF($C188=$D$214,J188,"")</f>
        <v/>
      </c>
      <c r="AE188" s="6" t="str">
        <f aca="false">IF($C188=$D$214,K188,"")</f>
        <v/>
      </c>
      <c r="AF188" s="6" t="str">
        <f aca="false">IF($C188=$D$214,L188,"")</f>
        <v/>
      </c>
      <c r="AG188" s="6" t="str">
        <f aca="false">IF($C188=$D$214,M188,"")</f>
        <v/>
      </c>
      <c r="AH188" s="6" t="str">
        <f aca="false">IF($C188=$D$214,N188,"")</f>
        <v/>
      </c>
      <c r="AI188" s="6" t="str">
        <f aca="false">IF($C188=$D$214,O188,"")</f>
        <v/>
      </c>
      <c r="AJ188" s="6" t="str">
        <f aca="false">IF($C188=$D$214,P188,"")</f>
        <v/>
      </c>
      <c r="AK188" s="6" t="str">
        <f aca="false">IF($C188=$D$214,Q188,"")</f>
        <v/>
      </c>
      <c r="AL188" s="6" t="str">
        <f aca="false">IF($C188=$D$214,R188,"")</f>
        <v/>
      </c>
      <c r="AM188" s="6" t="str">
        <f aca="false">IF($C188=$D$214,S188,"")</f>
        <v/>
      </c>
      <c r="AN188" s="6" t="str">
        <f aca="false">IF($C188=$D$214,T188,"")</f>
        <v/>
      </c>
      <c r="AO188" s="6" t="str">
        <f aca="false">IF($C188=$D$214,U188,"")</f>
        <v/>
      </c>
      <c r="AP188" s="6" t="str">
        <f aca="false">IF($C188=$D$214,V188,"")</f>
        <v/>
      </c>
      <c r="AQ188" s="6" t="str">
        <f aca="false">IF($C188=$D$214,W188,"")</f>
        <v/>
      </c>
      <c r="AT188" s="3" t="s">
        <v>266</v>
      </c>
      <c r="AU188" s="5" t="n">
        <v>0.448715200721378</v>
      </c>
      <c r="AV188" s="0" t="n">
        <f aca="false">RANK(AU188,AU$3:AU$203,0)</f>
        <v>82</v>
      </c>
      <c r="AW188" s="7" t="n">
        <f aca="false">X188-T188</f>
        <v>0.0996233045812464</v>
      </c>
      <c r="AX188" s="0" t="n">
        <f aca="false">RANK(AW188,AW$3:AW$203,0)</f>
        <v>9</v>
      </c>
      <c r="AY188" s="7" t="n">
        <f aca="false">X188-W188</f>
        <v>0.0452779197589231</v>
      </c>
      <c r="AZ188" s="0" t="n">
        <f aca="false">RANK(AY188,AY$3:AY$203,0)</f>
        <v>7</v>
      </c>
      <c r="BC188" s="3" t="s">
        <v>166</v>
      </c>
      <c r="BD188" s="8" t="n">
        <v>0.271613773388009</v>
      </c>
      <c r="BE188" s="0" t="n">
        <v>186</v>
      </c>
      <c r="BF188" s="0" t="n">
        <v>186</v>
      </c>
      <c r="BG188" s="9" t="s">
        <v>445</v>
      </c>
      <c r="BH188" s="1" t="n">
        <v>0.27354195197843</v>
      </c>
    </row>
    <row r="189" customFormat="false" ht="15" hidden="false" customHeight="false" outlineLevel="0" collapsed="false">
      <c r="A189" s="2" t="s">
        <v>41</v>
      </c>
      <c r="B189" s="3" t="s">
        <v>63</v>
      </c>
      <c r="C189" s="4" t="s">
        <v>63</v>
      </c>
      <c r="D189" s="0" t="s">
        <v>447</v>
      </c>
      <c r="E189" s="0" t="s">
        <v>44</v>
      </c>
      <c r="F189" s="0" t="n">
        <v>0.398478119590614</v>
      </c>
      <c r="G189" s="0" t="n">
        <v>0.40643924948131</v>
      </c>
      <c r="H189" s="0" t="n">
        <v>0.418593302103257</v>
      </c>
      <c r="I189" s="0" t="n">
        <v>0.429105865430434</v>
      </c>
      <c r="J189" s="0" t="n">
        <v>0.395031750863869</v>
      </c>
      <c r="K189" s="0" t="n">
        <v>0.403856010860832</v>
      </c>
      <c r="L189" s="0" t="n">
        <v>0.412485571930009</v>
      </c>
      <c r="M189" s="0" t="n">
        <v>0.425042420759973</v>
      </c>
      <c r="N189" s="0" t="n">
        <v>0.428167569982081</v>
      </c>
      <c r="O189" s="0" t="n">
        <v>0.439152083111424</v>
      </c>
      <c r="P189" s="0" t="n">
        <v>0.444829531069227</v>
      </c>
      <c r="Q189" s="0" t="n">
        <v>0.444053815232946</v>
      </c>
      <c r="R189" s="0" t="n">
        <v>0.439152908890994</v>
      </c>
      <c r="S189" s="0" t="n">
        <v>0.433364393400735</v>
      </c>
      <c r="T189" s="0" t="n">
        <v>0.440337875929652</v>
      </c>
      <c r="U189" s="0" t="n">
        <v>0.473671307790433</v>
      </c>
      <c r="V189" s="0" t="n">
        <v>0.516063852287792</v>
      </c>
      <c r="W189" s="0" t="n">
        <v>0.562916497190149</v>
      </c>
      <c r="X189" s="5" t="n">
        <v>0.598012026788683</v>
      </c>
      <c r="Z189" s="6" t="str">
        <f aca="false">IF($C189=$D$214,F189,"")</f>
        <v/>
      </c>
      <c r="AA189" s="6" t="str">
        <f aca="false">IF($C189=$D$214,G189,"")</f>
        <v/>
      </c>
      <c r="AB189" s="6" t="str">
        <f aca="false">IF($C189=$D$214,H189,"")</f>
        <v/>
      </c>
      <c r="AC189" s="6" t="str">
        <f aca="false">IF($C189=$D$214,I189,"")</f>
        <v/>
      </c>
      <c r="AD189" s="6" t="str">
        <f aca="false">IF($C189=$D$214,J189,"")</f>
        <v/>
      </c>
      <c r="AE189" s="6" t="str">
        <f aca="false">IF($C189=$D$214,K189,"")</f>
        <v/>
      </c>
      <c r="AF189" s="6" t="str">
        <f aca="false">IF($C189=$D$214,L189,"")</f>
        <v/>
      </c>
      <c r="AG189" s="6" t="str">
        <f aca="false">IF($C189=$D$214,M189,"")</f>
        <v/>
      </c>
      <c r="AH189" s="6" t="str">
        <f aca="false">IF($C189=$D$214,N189,"")</f>
        <v/>
      </c>
      <c r="AI189" s="6" t="str">
        <f aca="false">IF($C189=$D$214,O189,"")</f>
        <v/>
      </c>
      <c r="AJ189" s="6" t="str">
        <f aca="false">IF($C189=$D$214,P189,"")</f>
        <v/>
      </c>
      <c r="AK189" s="6" t="str">
        <f aca="false">IF($C189=$D$214,Q189,"")</f>
        <v/>
      </c>
      <c r="AL189" s="6" t="str">
        <f aca="false">IF($C189=$D$214,R189,"")</f>
        <v/>
      </c>
      <c r="AM189" s="6" t="str">
        <f aca="false">IF($C189=$D$214,S189,"")</f>
        <v/>
      </c>
      <c r="AN189" s="6" t="str">
        <f aca="false">IF($C189=$D$214,T189,"")</f>
        <v/>
      </c>
      <c r="AO189" s="6" t="str">
        <f aca="false">IF($C189=$D$214,U189,"")</f>
        <v/>
      </c>
      <c r="AP189" s="6" t="str">
        <f aca="false">IF($C189=$D$214,V189,"")</f>
        <v/>
      </c>
      <c r="AQ189" s="6" t="str">
        <f aca="false">IF($C189=$D$214,W189,"")</f>
        <v/>
      </c>
      <c r="AT189" s="3" t="s">
        <v>63</v>
      </c>
      <c r="AU189" s="5" t="n">
        <v>0.598012026788683</v>
      </c>
      <c r="AV189" s="0" t="n">
        <f aca="false">RANK(AU189,AU$3:AU$203,0)</f>
        <v>7</v>
      </c>
      <c r="AW189" s="7" t="n">
        <f aca="false">X189-T189</f>
        <v>0.157674150859031</v>
      </c>
      <c r="AX189" s="0" t="n">
        <f aca="false">RANK(AW189,AW$3:AW$203,0)</f>
        <v>5</v>
      </c>
      <c r="AY189" s="7" t="n">
        <f aca="false">X189-W189</f>
        <v>0.035095529598534</v>
      </c>
      <c r="AZ189" s="0" t="n">
        <f aca="false">RANK(AY189,AY$3:AY$203,0)</f>
        <v>8</v>
      </c>
      <c r="BC189" s="3" t="s">
        <v>371</v>
      </c>
      <c r="BD189" s="8" t="n">
        <v>0.271238993487599</v>
      </c>
      <c r="BE189" s="0" t="n">
        <v>187</v>
      </c>
      <c r="BF189" s="0" t="n">
        <v>187</v>
      </c>
      <c r="BG189" s="9" t="s">
        <v>50</v>
      </c>
      <c r="BH189" s="1" t="n">
        <v>0.271382206473878</v>
      </c>
    </row>
    <row r="190" customFormat="false" ht="15" hidden="false" customHeight="false" outlineLevel="0" collapsed="false">
      <c r="A190" s="2" t="s">
        <v>41</v>
      </c>
      <c r="B190" s="3" t="s">
        <v>407</v>
      </c>
      <c r="C190" s="4" t="s">
        <v>407</v>
      </c>
      <c r="D190" s="0" t="s">
        <v>448</v>
      </c>
      <c r="E190" s="0" t="s">
        <v>44</v>
      </c>
      <c r="F190" s="0" t="n">
        <v>0.273461400648736</v>
      </c>
      <c r="G190" s="0" t="n">
        <v>0.279719205066793</v>
      </c>
      <c r="H190" s="0" t="n">
        <v>0.289619643524201</v>
      </c>
      <c r="I190" s="0" t="n">
        <v>0.29523741686543</v>
      </c>
      <c r="J190" s="0" t="n">
        <v>0.303631746928756</v>
      </c>
      <c r="K190" s="0" t="n">
        <v>0.308280583515465</v>
      </c>
      <c r="L190" s="0" t="n">
        <v>0.312904484405178</v>
      </c>
      <c r="M190" s="0" t="n">
        <v>0.32036098150548</v>
      </c>
      <c r="N190" s="0" t="n">
        <v>0.324658658774654</v>
      </c>
      <c r="O190" s="0" t="n">
        <v>0.32859449271445</v>
      </c>
      <c r="P190" s="0" t="n">
        <v>0.33121041408158</v>
      </c>
      <c r="Q190" s="0" t="n">
        <v>0.328267756408812</v>
      </c>
      <c r="R190" s="0" t="n">
        <v>0.327191655106648</v>
      </c>
      <c r="S190" s="0" t="n">
        <v>0.331089605911446</v>
      </c>
      <c r="T190" s="0" t="n">
        <v>0.335964081102139</v>
      </c>
      <c r="U190" s="0" t="n">
        <v>0.336473640868153</v>
      </c>
      <c r="V190" s="0" t="n">
        <v>0.344341801385681</v>
      </c>
      <c r="W190" s="0" t="n">
        <v>0.346787917592376</v>
      </c>
      <c r="X190" s="5" t="n">
        <v>0.354802998545998</v>
      </c>
      <c r="Z190" s="6" t="str">
        <f aca="false">IF($C190=$D$214,F190,"")</f>
        <v/>
      </c>
      <c r="AA190" s="6" t="str">
        <f aca="false">IF($C190=$D$214,G190,"")</f>
        <v/>
      </c>
      <c r="AB190" s="6" t="str">
        <f aca="false">IF($C190=$D$214,H190,"")</f>
        <v/>
      </c>
      <c r="AC190" s="6" t="str">
        <f aca="false">IF($C190=$D$214,I190,"")</f>
        <v/>
      </c>
      <c r="AD190" s="6" t="str">
        <f aca="false">IF($C190=$D$214,J190,"")</f>
        <v/>
      </c>
      <c r="AE190" s="6" t="str">
        <f aca="false">IF($C190=$D$214,K190,"")</f>
        <v/>
      </c>
      <c r="AF190" s="6" t="str">
        <f aca="false">IF($C190=$D$214,L190,"")</f>
        <v/>
      </c>
      <c r="AG190" s="6" t="str">
        <f aca="false">IF($C190=$D$214,M190,"")</f>
        <v/>
      </c>
      <c r="AH190" s="6" t="str">
        <f aca="false">IF($C190=$D$214,N190,"")</f>
        <v/>
      </c>
      <c r="AI190" s="6" t="str">
        <f aca="false">IF($C190=$D$214,O190,"")</f>
        <v/>
      </c>
      <c r="AJ190" s="6" t="str">
        <f aca="false">IF($C190=$D$214,P190,"")</f>
        <v/>
      </c>
      <c r="AK190" s="6" t="str">
        <f aca="false">IF($C190=$D$214,Q190,"")</f>
        <v/>
      </c>
      <c r="AL190" s="6" t="str">
        <f aca="false">IF($C190=$D$214,R190,"")</f>
        <v/>
      </c>
      <c r="AM190" s="6" t="str">
        <f aca="false">IF($C190=$D$214,S190,"")</f>
        <v/>
      </c>
      <c r="AN190" s="6" t="str">
        <f aca="false">IF($C190=$D$214,T190,"")</f>
        <v/>
      </c>
      <c r="AO190" s="6" t="str">
        <f aca="false">IF($C190=$D$214,U190,"")</f>
        <v/>
      </c>
      <c r="AP190" s="6" t="str">
        <f aca="false">IF($C190=$D$214,V190,"")</f>
        <v/>
      </c>
      <c r="AQ190" s="6" t="str">
        <f aca="false">IF($C190=$D$214,W190,"")</f>
        <v/>
      </c>
      <c r="AT190" s="3" t="s">
        <v>407</v>
      </c>
      <c r="AU190" s="5" t="n">
        <v>0.354802998545998</v>
      </c>
      <c r="AV190" s="0" t="n">
        <f aca="false">RANK(AU190,AU$3:AU$203,0)</f>
        <v>156</v>
      </c>
      <c r="AW190" s="7" t="n">
        <f aca="false">X190-T190</f>
        <v>0.0188389174438593</v>
      </c>
      <c r="AX190" s="0" t="n">
        <f aca="false">RANK(AW190,AW$3:AW$203,0)</f>
        <v>70</v>
      </c>
      <c r="AY190" s="7" t="n">
        <f aca="false">X190-W190</f>
        <v>0.00801508095362197</v>
      </c>
      <c r="AZ190" s="0" t="n">
        <f aca="false">RANK(AY190,AY$3:AY$203,0)</f>
        <v>40</v>
      </c>
      <c r="BC190" s="3" t="s">
        <v>50</v>
      </c>
      <c r="BD190" s="8" t="n">
        <v>0.267692948343534</v>
      </c>
      <c r="BE190" s="0" t="n">
        <v>188</v>
      </c>
      <c r="BF190" s="0" t="n">
        <v>188</v>
      </c>
      <c r="BG190" s="9" t="s">
        <v>371</v>
      </c>
      <c r="BH190" s="1" t="n">
        <v>0.270737963914478</v>
      </c>
    </row>
    <row r="191" customFormat="false" ht="15" hidden="false" customHeight="false" outlineLevel="0" collapsed="false">
      <c r="A191" s="2" t="s">
        <v>41</v>
      </c>
      <c r="B191" s="3" t="s">
        <v>214</v>
      </c>
      <c r="C191" s="4" t="s">
        <v>214</v>
      </c>
      <c r="D191" s="0" t="s">
        <v>449</v>
      </c>
      <c r="E191" s="0" t="s">
        <v>44</v>
      </c>
      <c r="F191" s="0" t="n">
        <v>0.379957654241059</v>
      </c>
      <c r="G191" s="0" t="n">
        <v>0.41132104831277</v>
      </c>
      <c r="H191" s="0" t="n">
        <v>0.410061803240533</v>
      </c>
      <c r="I191" s="0" t="n">
        <v>0.420986673042777</v>
      </c>
      <c r="J191" s="0" t="n">
        <v>0.430976124486515</v>
      </c>
      <c r="K191" s="0" t="n">
        <v>0.434231090642045</v>
      </c>
      <c r="L191" s="0" t="n">
        <v>0.438424350381323</v>
      </c>
      <c r="M191" s="0" t="n">
        <v>0.431259275411011</v>
      </c>
      <c r="N191" s="0" t="n">
        <v>0.451633185627037</v>
      </c>
      <c r="O191" s="0" t="n">
        <v>0.454719018792391</v>
      </c>
      <c r="P191" s="0" t="n">
        <v>0.457332923855217</v>
      </c>
      <c r="Q191" s="0" t="n">
        <v>0.459094664746619</v>
      </c>
      <c r="R191" s="0" t="n">
        <v>0.45509435405647</v>
      </c>
      <c r="S191" s="0" t="n">
        <v>0.449674627109097</v>
      </c>
      <c r="T191" s="0" t="n">
        <v>0.447651067814567</v>
      </c>
      <c r="U191" s="0" t="n">
        <v>0.454674310552851</v>
      </c>
      <c r="V191" s="0" t="n">
        <v>0.45916725479363</v>
      </c>
      <c r="W191" s="0" t="n">
        <v>0.475843868357958</v>
      </c>
      <c r="X191" s="5" t="n">
        <v>0.479756004059324</v>
      </c>
      <c r="Z191" s="6" t="str">
        <f aca="false">IF($C191=$D$214,F191,"")</f>
        <v/>
      </c>
      <c r="AA191" s="6" t="str">
        <f aca="false">IF($C191=$D$214,G191,"")</f>
        <v/>
      </c>
      <c r="AB191" s="6" t="str">
        <f aca="false">IF($C191=$D$214,H191,"")</f>
        <v/>
      </c>
      <c r="AC191" s="6" t="str">
        <f aca="false">IF($C191=$D$214,I191,"")</f>
        <v/>
      </c>
      <c r="AD191" s="6" t="str">
        <f aca="false">IF($C191=$D$214,J191,"")</f>
        <v/>
      </c>
      <c r="AE191" s="6" t="str">
        <f aca="false">IF($C191=$D$214,K191,"")</f>
        <v/>
      </c>
      <c r="AF191" s="6" t="str">
        <f aca="false">IF($C191=$D$214,L191,"")</f>
        <v/>
      </c>
      <c r="AG191" s="6" t="str">
        <f aca="false">IF($C191=$D$214,M191,"")</f>
        <v/>
      </c>
      <c r="AH191" s="6" t="str">
        <f aca="false">IF($C191=$D$214,N191,"")</f>
        <v/>
      </c>
      <c r="AI191" s="6" t="str">
        <f aca="false">IF($C191=$D$214,O191,"")</f>
        <v/>
      </c>
      <c r="AJ191" s="6" t="str">
        <f aca="false">IF($C191=$D$214,P191,"")</f>
        <v/>
      </c>
      <c r="AK191" s="6" t="str">
        <f aca="false">IF($C191=$D$214,Q191,"")</f>
        <v/>
      </c>
      <c r="AL191" s="6" t="str">
        <f aca="false">IF($C191=$D$214,R191,"")</f>
        <v/>
      </c>
      <c r="AM191" s="6" t="str">
        <f aca="false">IF($C191=$D$214,S191,"")</f>
        <v/>
      </c>
      <c r="AN191" s="6" t="str">
        <f aca="false">IF($C191=$D$214,T191,"")</f>
        <v/>
      </c>
      <c r="AO191" s="6" t="str">
        <f aca="false">IF($C191=$D$214,U191,"")</f>
        <v/>
      </c>
      <c r="AP191" s="6" t="str">
        <f aca="false">IF($C191=$D$214,V191,"")</f>
        <v/>
      </c>
      <c r="AQ191" s="6" t="str">
        <f aca="false">IF($C191=$D$214,W191,"")</f>
        <v/>
      </c>
      <c r="AT191" s="3" t="s">
        <v>214</v>
      </c>
      <c r="AU191" s="5" t="n">
        <v>0.479756004059324</v>
      </c>
      <c r="AV191" s="0" t="n">
        <f aca="false">RANK(AU191,AU$3:AU$203,0)</f>
        <v>62</v>
      </c>
      <c r="AW191" s="7" t="n">
        <f aca="false">X191-T191</f>
        <v>0.032104936244757</v>
      </c>
      <c r="AX191" s="0" t="n">
        <f aca="false">RANK(AW191,AW$3:AW$203,0)</f>
        <v>46</v>
      </c>
      <c r="AY191" s="7" t="n">
        <f aca="false">X191-W191</f>
        <v>0.00391213570136578</v>
      </c>
      <c r="AZ191" s="0" t="n">
        <f aca="false">RANK(AY191,AY$3:AY$203,0)</f>
        <v>70</v>
      </c>
      <c r="BC191" s="3" t="s">
        <v>173</v>
      </c>
      <c r="BD191" s="8" t="n">
        <v>0.26223217167866</v>
      </c>
      <c r="BE191" s="0" t="n">
        <v>189</v>
      </c>
      <c r="BF191" s="0" t="n">
        <v>189</v>
      </c>
      <c r="BG191" s="9" t="s">
        <v>243</v>
      </c>
      <c r="BH191" s="1" t="n">
        <v>0.261968133020996</v>
      </c>
    </row>
    <row r="192" customFormat="false" ht="15" hidden="false" customHeight="false" outlineLevel="0" collapsed="false">
      <c r="A192" s="2" t="s">
        <v>41</v>
      </c>
      <c r="B192" s="3" t="s">
        <v>98</v>
      </c>
      <c r="C192" s="4" t="s">
        <v>98</v>
      </c>
      <c r="D192" s="0" t="s">
        <v>450</v>
      </c>
      <c r="E192" s="0" t="s">
        <v>44</v>
      </c>
      <c r="F192" s="0" t="n">
        <v>0.326942571936173</v>
      </c>
      <c r="G192" s="0" t="n">
        <v>0.331690661969338</v>
      </c>
      <c r="H192" s="0" t="n">
        <v>0.357204595373226</v>
      </c>
      <c r="I192" s="0" t="n">
        <v>0.362501529139526</v>
      </c>
      <c r="J192" s="0" t="n">
        <v>0.369695131880849</v>
      </c>
      <c r="K192" s="0" t="n">
        <v>0.38438085766995</v>
      </c>
      <c r="L192" s="0" t="n">
        <v>0.388678087896174</v>
      </c>
      <c r="M192" s="0" t="n">
        <v>0.402188906213021</v>
      </c>
      <c r="N192" s="0" t="n">
        <v>0.418385269229743</v>
      </c>
      <c r="O192" s="0" t="n">
        <v>0.431006692809059</v>
      </c>
      <c r="P192" s="0" t="n">
        <v>0.455224771820616</v>
      </c>
      <c r="Q192" s="0" t="n">
        <v>0.478893546046451</v>
      </c>
      <c r="R192" s="0" t="n">
        <v>0.490993941577884</v>
      </c>
      <c r="S192" s="0" t="n">
        <v>0.532043434274512</v>
      </c>
      <c r="T192" s="0" t="n">
        <v>0.548150515554401</v>
      </c>
      <c r="U192" s="0" t="n">
        <v>0.55100387903243</v>
      </c>
      <c r="V192" s="0" t="n">
        <v>0.562639543613729</v>
      </c>
      <c r="W192" s="0" t="n">
        <v>0.557973085169482</v>
      </c>
      <c r="X192" s="5" t="n">
        <v>0.560526562641763</v>
      </c>
      <c r="Z192" s="6" t="str">
        <f aca="false">IF($C192=$D$214,F192,"")</f>
        <v/>
      </c>
      <c r="AA192" s="6" t="str">
        <f aca="false">IF($C192=$D$214,G192,"")</f>
        <v/>
      </c>
      <c r="AB192" s="6" t="str">
        <f aca="false">IF($C192=$D$214,H192,"")</f>
        <v/>
      </c>
      <c r="AC192" s="6" t="str">
        <f aca="false">IF($C192=$D$214,I192,"")</f>
        <v/>
      </c>
      <c r="AD192" s="6" t="str">
        <f aca="false">IF($C192=$D$214,J192,"")</f>
        <v/>
      </c>
      <c r="AE192" s="6" t="str">
        <f aca="false">IF($C192=$D$214,K192,"")</f>
        <v/>
      </c>
      <c r="AF192" s="6" t="str">
        <f aca="false">IF($C192=$D$214,L192,"")</f>
        <v/>
      </c>
      <c r="AG192" s="6" t="str">
        <f aca="false">IF($C192=$D$214,M192,"")</f>
        <v/>
      </c>
      <c r="AH192" s="6" t="str">
        <f aca="false">IF($C192=$D$214,N192,"")</f>
        <v/>
      </c>
      <c r="AI192" s="6" t="str">
        <f aca="false">IF($C192=$D$214,O192,"")</f>
        <v/>
      </c>
      <c r="AJ192" s="6" t="str">
        <f aca="false">IF($C192=$D$214,P192,"")</f>
        <v/>
      </c>
      <c r="AK192" s="6" t="str">
        <f aca="false">IF($C192=$D$214,Q192,"")</f>
        <v/>
      </c>
      <c r="AL192" s="6" t="str">
        <f aca="false">IF($C192=$D$214,R192,"")</f>
        <v/>
      </c>
      <c r="AM192" s="6" t="str">
        <f aca="false">IF($C192=$D$214,S192,"")</f>
        <v/>
      </c>
      <c r="AN192" s="6" t="str">
        <f aca="false">IF($C192=$D$214,T192,"")</f>
        <v/>
      </c>
      <c r="AO192" s="6" t="str">
        <f aca="false">IF($C192=$D$214,U192,"")</f>
        <v/>
      </c>
      <c r="AP192" s="6" t="str">
        <f aca="false">IF($C192=$D$214,V192,"")</f>
        <v/>
      </c>
      <c r="AQ192" s="6" t="str">
        <f aca="false">IF($C192=$D$214,W192,"")</f>
        <v/>
      </c>
      <c r="AT192" s="3" t="s">
        <v>98</v>
      </c>
      <c r="AU192" s="5" t="n">
        <v>0.560526562641763</v>
      </c>
      <c r="AV192" s="0" t="n">
        <f aca="false">RANK(AU192,AU$3:AU$203,0)</f>
        <v>19</v>
      </c>
      <c r="AW192" s="7" t="n">
        <f aca="false">X192-T192</f>
        <v>0.0123760470873618</v>
      </c>
      <c r="AX192" s="0" t="n">
        <f aca="false">RANK(AW192,AW$3:AW$203,0)</f>
        <v>95</v>
      </c>
      <c r="AY192" s="7" t="n">
        <f aca="false">X192-W192</f>
        <v>0.00255347747228141</v>
      </c>
      <c r="AZ192" s="0" t="n">
        <f aca="false">RANK(AY192,AY$3:AY$203,0)</f>
        <v>84</v>
      </c>
      <c r="BC192" s="3" t="s">
        <v>243</v>
      </c>
      <c r="BD192" s="8" t="n">
        <v>0.261767720058913</v>
      </c>
      <c r="BE192" s="0" t="n">
        <v>190</v>
      </c>
      <c r="BF192" s="0" t="n">
        <v>190</v>
      </c>
      <c r="BG192" s="9" t="s">
        <v>320</v>
      </c>
      <c r="BH192" s="1" t="n">
        <v>0.260383285362781</v>
      </c>
    </row>
    <row r="193" customFormat="false" ht="15" hidden="false" customHeight="false" outlineLevel="0" collapsed="false">
      <c r="A193" s="2" t="s">
        <v>41</v>
      </c>
      <c r="B193" s="3" t="s">
        <v>75</v>
      </c>
      <c r="C193" s="4" t="s">
        <v>75</v>
      </c>
      <c r="D193" s="0" t="s">
        <v>451</v>
      </c>
      <c r="E193" s="0" t="s">
        <v>44</v>
      </c>
      <c r="F193" s="0" t="n">
        <v>0.26817621963072</v>
      </c>
      <c r="G193" s="0" t="n">
        <v>0.278288801226206</v>
      </c>
      <c r="H193" s="0" t="n">
        <v>0.283469810552272</v>
      </c>
      <c r="I193" s="0" t="n">
        <v>0.28319404975811</v>
      </c>
      <c r="J193" s="0" t="n">
        <v>0.284103902311818</v>
      </c>
      <c r="K193" s="0" t="n">
        <v>0.290224054092426</v>
      </c>
      <c r="L193" s="0" t="n">
        <v>0.293713698113834</v>
      </c>
      <c r="M193" s="0" t="n">
        <v>0.295974804741095</v>
      </c>
      <c r="N193" s="0" t="n">
        <v>0.288874779163875</v>
      </c>
      <c r="O193" s="0" t="n">
        <v>0.304472477587247</v>
      </c>
      <c r="P193" s="0" t="n">
        <v>0.314616206945856</v>
      </c>
      <c r="Q193" s="0" t="n">
        <v>0.326977878592104</v>
      </c>
      <c r="R193" s="0" t="n">
        <v>0.337255682020748</v>
      </c>
      <c r="S193" s="0" t="n">
        <v>0.328582772957244</v>
      </c>
      <c r="T193" s="0" t="n">
        <v>0.330724359936604</v>
      </c>
      <c r="U193" s="0" t="n">
        <v>0.35462096721285</v>
      </c>
      <c r="V193" s="0" t="n">
        <v>0.423652070795613</v>
      </c>
      <c r="W193" s="0" t="n">
        <v>0.510982612973203</v>
      </c>
      <c r="X193" s="5" t="n">
        <v>0.588121418331636</v>
      </c>
      <c r="Z193" s="6" t="str">
        <f aca="false">IF($C193=$D$214,F193,"")</f>
        <v/>
      </c>
      <c r="AA193" s="6" t="str">
        <f aca="false">IF($C193=$D$214,G193,"")</f>
        <v/>
      </c>
      <c r="AB193" s="6" t="str">
        <f aca="false">IF($C193=$D$214,H193,"")</f>
        <v/>
      </c>
      <c r="AC193" s="6" t="str">
        <f aca="false">IF($C193=$D$214,I193,"")</f>
        <v/>
      </c>
      <c r="AD193" s="6" t="str">
        <f aca="false">IF($C193=$D$214,J193,"")</f>
        <v/>
      </c>
      <c r="AE193" s="6" t="str">
        <f aca="false">IF($C193=$D$214,K193,"")</f>
        <v/>
      </c>
      <c r="AF193" s="6" t="str">
        <f aca="false">IF($C193=$D$214,L193,"")</f>
        <v/>
      </c>
      <c r="AG193" s="6" t="str">
        <f aca="false">IF($C193=$D$214,M193,"")</f>
        <v/>
      </c>
      <c r="AH193" s="6" t="str">
        <f aca="false">IF($C193=$D$214,N193,"")</f>
        <v/>
      </c>
      <c r="AI193" s="6" t="str">
        <f aca="false">IF($C193=$D$214,O193,"")</f>
        <v/>
      </c>
      <c r="AJ193" s="6" t="str">
        <f aca="false">IF($C193=$D$214,P193,"")</f>
        <v/>
      </c>
      <c r="AK193" s="6" t="str">
        <f aca="false">IF($C193=$D$214,Q193,"")</f>
        <v/>
      </c>
      <c r="AL193" s="6" t="str">
        <f aca="false">IF($C193=$D$214,R193,"")</f>
        <v/>
      </c>
      <c r="AM193" s="6" t="str">
        <f aca="false">IF($C193=$D$214,S193,"")</f>
        <v/>
      </c>
      <c r="AN193" s="6" t="str">
        <f aca="false">IF($C193=$D$214,T193,"")</f>
        <v/>
      </c>
      <c r="AO193" s="6" t="str">
        <f aca="false">IF($C193=$D$214,U193,"")</f>
        <v/>
      </c>
      <c r="AP193" s="6" t="str">
        <f aca="false">IF($C193=$D$214,V193,"")</f>
        <v/>
      </c>
      <c r="AQ193" s="6" t="str">
        <f aca="false">IF($C193=$D$214,W193,"")</f>
        <v/>
      </c>
      <c r="AT193" s="3" t="s">
        <v>75</v>
      </c>
      <c r="AU193" s="5" t="n">
        <v>0.588121418331636</v>
      </c>
      <c r="AV193" s="0" t="n">
        <f aca="false">RANK(AU193,AU$3:AU$203,0)</f>
        <v>10</v>
      </c>
      <c r="AW193" s="7" t="n">
        <f aca="false">X193-T193</f>
        <v>0.257397058395032</v>
      </c>
      <c r="AX193" s="0" t="n">
        <f aca="false">RANK(AW193,AW$3:AW$203,0)</f>
        <v>2</v>
      </c>
      <c r="AY193" s="7" t="n">
        <f aca="false">X193-W193</f>
        <v>0.0771388053584325</v>
      </c>
      <c r="AZ193" s="0" t="n">
        <f aca="false">RANK(AY193,AY$3:AY$203,0)</f>
        <v>2</v>
      </c>
      <c r="BC193" s="3" t="s">
        <v>261</v>
      </c>
      <c r="BD193" s="8" t="n">
        <v>0.259287697258736</v>
      </c>
      <c r="BE193" s="0" t="n">
        <v>191</v>
      </c>
      <c r="BF193" s="0" t="n">
        <v>191</v>
      </c>
      <c r="BG193" s="9" t="s">
        <v>261</v>
      </c>
      <c r="BH193" s="1" t="n">
        <v>0.259452250429439</v>
      </c>
    </row>
    <row r="194" customFormat="false" ht="15" hidden="false" customHeight="false" outlineLevel="0" collapsed="false">
      <c r="A194" s="2" t="s">
        <v>41</v>
      </c>
      <c r="B194" s="3" t="s">
        <v>445</v>
      </c>
      <c r="C194" s="4" t="s">
        <v>445</v>
      </c>
      <c r="D194" s="0" t="s">
        <v>452</v>
      </c>
      <c r="E194" s="0" t="s">
        <v>44</v>
      </c>
      <c r="F194" s="0" t="n">
        <v>0.244285523325759</v>
      </c>
      <c r="G194" s="0" t="n">
        <v>0.250689704161226</v>
      </c>
      <c r="H194" s="0" t="n">
        <v>0.260167333526665</v>
      </c>
      <c r="I194" s="0" t="n">
        <v>0.260300373544426</v>
      </c>
      <c r="J194" s="0" t="n">
        <v>0.259069528695518</v>
      </c>
      <c r="K194" s="0" t="n">
        <v>0.251670505659808</v>
      </c>
      <c r="L194" s="0" t="n">
        <v>0.241877068066354</v>
      </c>
      <c r="M194" s="0" t="n">
        <v>0.234175409656432</v>
      </c>
      <c r="N194" s="0" t="n">
        <v>0.279597007697461</v>
      </c>
      <c r="O194" s="0" t="n">
        <v>0.294829757994924</v>
      </c>
      <c r="P194" s="0" t="n">
        <v>0.312809473006394</v>
      </c>
      <c r="Q194" s="0" t="n">
        <v>0.335928767927143</v>
      </c>
      <c r="R194" s="0" t="n">
        <v>0.272008317607758</v>
      </c>
      <c r="S194" s="0" t="n">
        <v>0.271632756261527</v>
      </c>
      <c r="T194" s="0" t="n">
        <v>0.272347490342565</v>
      </c>
      <c r="U194" s="0" t="n">
        <v>0.274239359474732</v>
      </c>
      <c r="V194" s="0" t="n">
        <v>0.277070268309799</v>
      </c>
      <c r="W194" s="0" t="n">
        <v>0.27354195197843</v>
      </c>
      <c r="X194" s="5" t="n">
        <v>0.272756511885497</v>
      </c>
      <c r="Z194" s="6" t="str">
        <f aca="false">IF($C194=$D$214,F194,"")</f>
        <v/>
      </c>
      <c r="AA194" s="6" t="str">
        <f aca="false">IF($C194=$D$214,G194,"")</f>
        <v/>
      </c>
      <c r="AB194" s="6" t="str">
        <f aca="false">IF($C194=$D$214,H194,"")</f>
        <v/>
      </c>
      <c r="AC194" s="6" t="str">
        <f aca="false">IF($C194=$D$214,I194,"")</f>
        <v/>
      </c>
      <c r="AD194" s="6" t="str">
        <f aca="false">IF($C194=$D$214,J194,"")</f>
        <v/>
      </c>
      <c r="AE194" s="6" t="str">
        <f aca="false">IF($C194=$D$214,K194,"")</f>
        <v/>
      </c>
      <c r="AF194" s="6" t="str">
        <f aca="false">IF($C194=$D$214,L194,"")</f>
        <v/>
      </c>
      <c r="AG194" s="6" t="str">
        <f aca="false">IF($C194=$D$214,M194,"")</f>
        <v/>
      </c>
      <c r="AH194" s="6" t="str">
        <f aca="false">IF($C194=$D$214,N194,"")</f>
        <v/>
      </c>
      <c r="AI194" s="6" t="str">
        <f aca="false">IF($C194=$D$214,O194,"")</f>
        <v/>
      </c>
      <c r="AJ194" s="6" t="str">
        <f aca="false">IF($C194=$D$214,P194,"")</f>
        <v/>
      </c>
      <c r="AK194" s="6" t="str">
        <f aca="false">IF($C194=$D$214,Q194,"")</f>
        <v/>
      </c>
      <c r="AL194" s="6" t="str">
        <f aca="false">IF($C194=$D$214,R194,"")</f>
        <v/>
      </c>
      <c r="AM194" s="6" t="str">
        <f aca="false">IF($C194=$D$214,S194,"")</f>
        <v/>
      </c>
      <c r="AN194" s="6" t="str">
        <f aca="false">IF($C194=$D$214,T194,"")</f>
        <v/>
      </c>
      <c r="AO194" s="6" t="str">
        <f aca="false">IF($C194=$D$214,U194,"")</f>
        <v/>
      </c>
      <c r="AP194" s="6" t="str">
        <f aca="false">IF($C194=$D$214,V194,"")</f>
        <v/>
      </c>
      <c r="AQ194" s="6" t="str">
        <f aca="false">IF($C194=$D$214,W194,"")</f>
        <v/>
      </c>
      <c r="AT194" s="3" t="s">
        <v>445</v>
      </c>
      <c r="AU194" s="5" t="n">
        <v>0.272756511885497</v>
      </c>
      <c r="AV194" s="0" t="n">
        <f aca="false">RANK(AU194,AU$3:AU$203,0)</f>
        <v>185</v>
      </c>
      <c r="AW194" s="7" t="n">
        <f aca="false">X194-T194</f>
        <v>0.000409021542931931</v>
      </c>
      <c r="AX194" s="0" t="n">
        <f aca="false">RANK(AW194,AW$3:AW$203,0)</f>
        <v>150</v>
      </c>
      <c r="AY194" s="7" t="n">
        <f aca="false">X194-W194</f>
        <v>-0.000785440092933021</v>
      </c>
      <c r="AZ194" s="0" t="n">
        <f aca="false">RANK(AY194,AY$3:AY$203,0)</f>
        <v>141</v>
      </c>
      <c r="BC194" s="3" t="s">
        <v>320</v>
      </c>
      <c r="BD194" s="8" t="n">
        <v>0.257787738467323</v>
      </c>
      <c r="BE194" s="0" t="n">
        <v>192</v>
      </c>
      <c r="BF194" s="0" t="n">
        <v>192</v>
      </c>
      <c r="BG194" s="9" t="s">
        <v>173</v>
      </c>
      <c r="BH194" s="1" t="n">
        <v>0.255655957761976</v>
      </c>
    </row>
    <row r="195" customFormat="false" ht="15" hidden="false" customHeight="false" outlineLevel="0" collapsed="false">
      <c r="A195" s="2" t="s">
        <v>41</v>
      </c>
      <c r="B195" s="3" t="s">
        <v>295</v>
      </c>
      <c r="C195" s="4" t="s">
        <v>295</v>
      </c>
      <c r="D195" s="0" t="s">
        <v>453</v>
      </c>
      <c r="E195" s="0" t="s">
        <v>44</v>
      </c>
      <c r="F195" s="0" t="n">
        <v>0.358928461908968</v>
      </c>
      <c r="G195" s="0" t="n">
        <v>0.380289781578221</v>
      </c>
      <c r="H195" s="0" t="n">
        <v>0.403636004719618</v>
      </c>
      <c r="I195" s="0" t="n">
        <v>0.419091470825546</v>
      </c>
      <c r="J195" s="0" t="n">
        <v>0.429983314894616</v>
      </c>
      <c r="K195" s="0" t="n">
        <v>0.436639757945899</v>
      </c>
      <c r="L195" s="0" t="n">
        <v>0.444063673161217</v>
      </c>
      <c r="M195" s="0" t="n">
        <v>0.444467197405742</v>
      </c>
      <c r="N195" s="0" t="n">
        <v>0.44198469475987</v>
      </c>
      <c r="O195" s="0" t="n">
        <v>0.43763459884533</v>
      </c>
      <c r="P195" s="0" t="n">
        <v>0.433687147664064</v>
      </c>
      <c r="Q195" s="0" t="n">
        <v>0.432362508338628</v>
      </c>
      <c r="R195" s="0" t="n">
        <v>0.430187720632991</v>
      </c>
      <c r="S195" s="0" t="n">
        <v>0.426461185911311</v>
      </c>
      <c r="T195" s="0" t="n">
        <v>0.42249795775954</v>
      </c>
      <c r="U195" s="0" t="n">
        <v>0.423906580247497</v>
      </c>
      <c r="V195" s="0" t="n">
        <v>0.42503359914962</v>
      </c>
      <c r="W195" s="0" t="n">
        <v>0.430998856238159</v>
      </c>
      <c r="X195" s="5" t="n">
        <v>0.438225127709875</v>
      </c>
      <c r="Z195" s="6" t="str">
        <f aca="false">IF($C195=$D$214,F195,"")</f>
        <v/>
      </c>
      <c r="AA195" s="6" t="str">
        <f aca="false">IF($C195=$D$214,G195,"")</f>
        <v/>
      </c>
      <c r="AB195" s="6" t="str">
        <f aca="false">IF($C195=$D$214,H195,"")</f>
        <v/>
      </c>
      <c r="AC195" s="6" t="str">
        <f aca="false">IF($C195=$D$214,I195,"")</f>
        <v/>
      </c>
      <c r="AD195" s="6" t="str">
        <f aca="false">IF($C195=$D$214,J195,"")</f>
        <v/>
      </c>
      <c r="AE195" s="6" t="str">
        <f aca="false">IF($C195=$D$214,K195,"")</f>
        <v/>
      </c>
      <c r="AF195" s="6" t="str">
        <f aca="false">IF($C195=$D$214,L195,"")</f>
        <v/>
      </c>
      <c r="AG195" s="6" t="str">
        <f aca="false">IF($C195=$D$214,M195,"")</f>
        <v/>
      </c>
      <c r="AH195" s="6" t="str">
        <f aca="false">IF($C195=$D$214,N195,"")</f>
        <v/>
      </c>
      <c r="AI195" s="6" t="str">
        <f aca="false">IF($C195=$D$214,O195,"")</f>
        <v/>
      </c>
      <c r="AJ195" s="6" t="str">
        <f aca="false">IF($C195=$D$214,P195,"")</f>
        <v/>
      </c>
      <c r="AK195" s="6" t="str">
        <f aca="false">IF($C195=$D$214,Q195,"")</f>
        <v/>
      </c>
      <c r="AL195" s="6" t="str">
        <f aca="false">IF($C195=$D$214,R195,"")</f>
        <v/>
      </c>
      <c r="AM195" s="6" t="str">
        <f aca="false">IF($C195=$D$214,S195,"")</f>
        <v/>
      </c>
      <c r="AN195" s="6" t="str">
        <f aca="false">IF($C195=$D$214,T195,"")</f>
        <v/>
      </c>
      <c r="AO195" s="6" t="str">
        <f aca="false">IF($C195=$D$214,U195,"")</f>
        <v/>
      </c>
      <c r="AP195" s="6" t="str">
        <f aca="false">IF($C195=$D$214,V195,"")</f>
        <v/>
      </c>
      <c r="AQ195" s="6" t="str">
        <f aca="false">IF($C195=$D$214,W195,"")</f>
        <v/>
      </c>
      <c r="AT195" s="3" t="s">
        <v>295</v>
      </c>
      <c r="AU195" s="5" t="n">
        <v>0.438225127709875</v>
      </c>
      <c r="AV195" s="0" t="n">
        <f aca="false">RANK(AU195,AU$3:AU$203,0)</f>
        <v>93</v>
      </c>
      <c r="AW195" s="7" t="n">
        <f aca="false">X195-T195</f>
        <v>0.0157271699503346</v>
      </c>
      <c r="AX195" s="0" t="n">
        <f aca="false">RANK(AW195,AW$3:AW$203,0)</f>
        <v>78</v>
      </c>
      <c r="AY195" s="7" t="n">
        <f aca="false">X195-W195</f>
        <v>0.00722627147171601</v>
      </c>
      <c r="AZ195" s="0" t="n">
        <f aca="false">RANK(AY195,AY$3:AY$203,0)</f>
        <v>47</v>
      </c>
      <c r="BC195" s="3" t="s">
        <v>414</v>
      </c>
      <c r="BD195" s="8" t="n">
        <v>0.247039276615121</v>
      </c>
      <c r="BE195" s="0" t="n">
        <v>193</v>
      </c>
      <c r="BF195" s="0" t="n">
        <v>193</v>
      </c>
      <c r="BG195" s="9" t="s">
        <v>414</v>
      </c>
      <c r="BH195" s="1" t="n">
        <v>0.247033349164512</v>
      </c>
    </row>
    <row r="196" customFormat="false" ht="15" hidden="false" customHeight="false" outlineLevel="0" collapsed="false">
      <c r="A196" s="2" t="s">
        <v>41</v>
      </c>
      <c r="B196" s="3" t="s">
        <v>389</v>
      </c>
      <c r="C196" s="4" t="s">
        <v>389</v>
      </c>
      <c r="D196" s="0" t="s">
        <v>454</v>
      </c>
      <c r="E196" s="0" t="s">
        <v>44</v>
      </c>
      <c r="F196" s="0" t="n">
        <v>0.242100838204004</v>
      </c>
      <c r="G196" s="0" t="n">
        <v>0.275715939754769</v>
      </c>
      <c r="H196" s="0" t="n">
        <v>0.319791163621267</v>
      </c>
      <c r="I196" s="0" t="n">
        <v>0.354551563999077</v>
      </c>
      <c r="J196" s="0" t="n">
        <v>0.359966154992224</v>
      </c>
      <c r="K196" s="0" t="n">
        <v>0.383260455219474</v>
      </c>
      <c r="L196" s="0" t="n">
        <v>0.384257050216051</v>
      </c>
      <c r="M196" s="0" t="n">
        <v>0.383726545439134</v>
      </c>
      <c r="N196" s="0" t="n">
        <v>0.386389668358188</v>
      </c>
      <c r="O196" s="0" t="n">
        <v>0.380716966465051</v>
      </c>
      <c r="P196" s="0" t="n">
        <v>0.373667612202021</v>
      </c>
      <c r="Q196" s="0" t="n">
        <v>0.372034422000651</v>
      </c>
      <c r="R196" s="0" t="n">
        <v>0.367167288032726</v>
      </c>
      <c r="S196" s="0" t="n">
        <v>0.366151774016949</v>
      </c>
      <c r="T196" s="0" t="n">
        <v>0.365540560646678</v>
      </c>
      <c r="U196" s="0" t="n">
        <v>0.367632854329188</v>
      </c>
      <c r="V196" s="0" t="n">
        <v>0.37374772198684</v>
      </c>
      <c r="W196" s="0" t="n">
        <v>0.374704229511828</v>
      </c>
      <c r="X196" s="5" t="n">
        <v>0.376156216203478</v>
      </c>
      <c r="Z196" s="6" t="str">
        <f aca="false">IF($C196=$D$214,F196,"")</f>
        <v/>
      </c>
      <c r="AA196" s="6" t="str">
        <f aca="false">IF($C196=$D$214,G196,"")</f>
        <v/>
      </c>
      <c r="AB196" s="6" t="str">
        <f aca="false">IF($C196=$D$214,H196,"")</f>
        <v/>
      </c>
      <c r="AC196" s="6" t="str">
        <f aca="false">IF($C196=$D$214,I196,"")</f>
        <v/>
      </c>
      <c r="AD196" s="6" t="str">
        <f aca="false">IF($C196=$D$214,J196,"")</f>
        <v/>
      </c>
      <c r="AE196" s="6" t="str">
        <f aca="false">IF($C196=$D$214,K196,"")</f>
        <v/>
      </c>
      <c r="AF196" s="6" t="str">
        <f aca="false">IF($C196=$D$214,L196,"")</f>
        <v/>
      </c>
      <c r="AG196" s="6" t="str">
        <f aca="false">IF($C196=$D$214,M196,"")</f>
        <v/>
      </c>
      <c r="AH196" s="6" t="str">
        <f aca="false">IF($C196=$D$214,N196,"")</f>
        <v/>
      </c>
      <c r="AI196" s="6" t="str">
        <f aca="false">IF($C196=$D$214,O196,"")</f>
        <v/>
      </c>
      <c r="AJ196" s="6" t="str">
        <f aca="false">IF($C196=$D$214,P196,"")</f>
        <v/>
      </c>
      <c r="AK196" s="6" t="str">
        <f aca="false">IF($C196=$D$214,Q196,"")</f>
        <v/>
      </c>
      <c r="AL196" s="6" t="str">
        <f aca="false">IF($C196=$D$214,R196,"")</f>
        <v/>
      </c>
      <c r="AM196" s="6" t="str">
        <f aca="false">IF($C196=$D$214,S196,"")</f>
        <v/>
      </c>
      <c r="AN196" s="6" t="str">
        <f aca="false">IF($C196=$D$214,T196,"")</f>
        <v/>
      </c>
      <c r="AO196" s="6" t="str">
        <f aca="false">IF($C196=$D$214,U196,"")</f>
        <v/>
      </c>
      <c r="AP196" s="6" t="str">
        <f aca="false">IF($C196=$D$214,V196,"")</f>
        <v/>
      </c>
      <c r="AQ196" s="6" t="str">
        <f aca="false">IF($C196=$D$214,W196,"")</f>
        <v/>
      </c>
      <c r="AT196" s="3" t="s">
        <v>389</v>
      </c>
      <c r="AU196" s="5" t="n">
        <v>0.376156216203478</v>
      </c>
      <c r="AV196" s="0" t="n">
        <f aca="false">RANK(AU196,AU$3:AU$203,0)</f>
        <v>145</v>
      </c>
      <c r="AW196" s="7" t="n">
        <f aca="false">X196-T196</f>
        <v>0.0106156555567994</v>
      </c>
      <c r="AX196" s="0" t="n">
        <f aca="false">RANK(AW196,AW$3:AW$203,0)</f>
        <v>102</v>
      </c>
      <c r="AY196" s="7" t="n">
        <f aca="false">X196-W196</f>
        <v>0.00145198669164931</v>
      </c>
      <c r="AZ196" s="0" t="n">
        <f aca="false">RANK(AY196,AY$3:AY$203,0)</f>
        <v>96</v>
      </c>
      <c r="BC196" s="3" t="s">
        <v>239</v>
      </c>
      <c r="BD196" s="8" t="n">
        <v>0.245509864399278</v>
      </c>
      <c r="BE196" s="0" t="n">
        <v>194</v>
      </c>
      <c r="BF196" s="0" t="n">
        <v>194</v>
      </c>
      <c r="BG196" s="9" t="s">
        <v>239</v>
      </c>
      <c r="BH196" s="1" t="n">
        <v>0.241785178328911</v>
      </c>
    </row>
    <row r="197" customFormat="false" ht="15" hidden="false" customHeight="false" outlineLevel="0" collapsed="false">
      <c r="A197" s="2" t="s">
        <v>41</v>
      </c>
      <c r="B197" s="3" t="s">
        <v>107</v>
      </c>
      <c r="C197" s="4" t="s">
        <v>107</v>
      </c>
      <c r="D197" s="0" t="s">
        <v>455</v>
      </c>
      <c r="E197" s="0" t="s">
        <v>44</v>
      </c>
      <c r="F197" s="0" t="n">
        <v>0.387193447611502</v>
      </c>
      <c r="G197" s="0" t="n">
        <v>0.388549075752842</v>
      </c>
      <c r="H197" s="0" t="n">
        <v>0.400777966500369</v>
      </c>
      <c r="I197" s="0" t="n">
        <v>0.401828012835571</v>
      </c>
      <c r="J197" s="0" t="n">
        <v>0.409860484040657</v>
      </c>
      <c r="K197" s="0" t="n">
        <v>0.426787300076712</v>
      </c>
      <c r="L197" s="0" t="n">
        <v>0.426193456673229</v>
      </c>
      <c r="M197" s="0" t="n">
        <v>0.435700533430946</v>
      </c>
      <c r="N197" s="0" t="n">
        <v>0.441046830203403</v>
      </c>
      <c r="O197" s="0" t="n">
        <v>0.437252075722776</v>
      </c>
      <c r="P197" s="0" t="n">
        <v>0.433949925864856</v>
      </c>
      <c r="Q197" s="0" t="n">
        <v>0.433375374889483</v>
      </c>
      <c r="R197" s="0" t="n">
        <v>0.44848252979348</v>
      </c>
      <c r="S197" s="0" t="n">
        <v>0.473588510659903</v>
      </c>
      <c r="T197" s="0" t="n">
        <v>0.498869793803207</v>
      </c>
      <c r="U197" s="0" t="n">
        <v>0.53335397928153</v>
      </c>
      <c r="V197" s="0" t="n">
        <v>0.53950320878987</v>
      </c>
      <c r="W197" s="0" t="n">
        <v>0.546440189924736</v>
      </c>
      <c r="X197" s="5" t="n">
        <v>0.551010252872074</v>
      </c>
      <c r="Z197" s="6" t="str">
        <f aca="false">IF($C197=$D$214,F197,"")</f>
        <v/>
      </c>
      <c r="AA197" s="6" t="str">
        <f aca="false">IF($C197=$D$214,G197,"")</f>
        <v/>
      </c>
      <c r="AB197" s="6" t="str">
        <f aca="false">IF($C197=$D$214,H197,"")</f>
        <v/>
      </c>
      <c r="AC197" s="6" t="str">
        <f aca="false">IF($C197=$D$214,I197,"")</f>
        <v/>
      </c>
      <c r="AD197" s="6" t="str">
        <f aca="false">IF($C197=$D$214,J197,"")</f>
        <v/>
      </c>
      <c r="AE197" s="6" t="str">
        <f aca="false">IF($C197=$D$214,K197,"")</f>
        <v/>
      </c>
      <c r="AF197" s="6" t="str">
        <f aca="false">IF($C197=$D$214,L197,"")</f>
        <v/>
      </c>
      <c r="AG197" s="6" t="str">
        <f aca="false">IF($C197=$D$214,M197,"")</f>
        <v/>
      </c>
      <c r="AH197" s="6" t="str">
        <f aca="false">IF($C197=$D$214,N197,"")</f>
        <v/>
      </c>
      <c r="AI197" s="6" t="str">
        <f aca="false">IF($C197=$D$214,O197,"")</f>
        <v/>
      </c>
      <c r="AJ197" s="6" t="str">
        <f aca="false">IF($C197=$D$214,P197,"")</f>
        <v/>
      </c>
      <c r="AK197" s="6" t="str">
        <f aca="false">IF($C197=$D$214,Q197,"")</f>
        <v/>
      </c>
      <c r="AL197" s="6" t="str">
        <f aca="false">IF($C197=$D$214,R197,"")</f>
        <v/>
      </c>
      <c r="AM197" s="6" t="str">
        <f aca="false">IF($C197=$D$214,S197,"")</f>
        <v/>
      </c>
      <c r="AN197" s="6" t="str">
        <f aca="false">IF($C197=$D$214,T197,"")</f>
        <v/>
      </c>
      <c r="AO197" s="6" t="str">
        <f aca="false">IF($C197=$D$214,U197,"")</f>
        <v/>
      </c>
      <c r="AP197" s="6" t="str">
        <f aca="false">IF($C197=$D$214,V197,"")</f>
        <v/>
      </c>
      <c r="AQ197" s="6" t="str">
        <f aca="false">IF($C197=$D$214,W197,"")</f>
        <v/>
      </c>
      <c r="AT197" s="3" t="s">
        <v>107</v>
      </c>
      <c r="AU197" s="5" t="n">
        <v>0.551010252872074</v>
      </c>
      <c r="AV197" s="0" t="n">
        <f aca="false">RANK(AU197,AU$3:AU$203,0)</f>
        <v>21</v>
      </c>
      <c r="AW197" s="7" t="n">
        <f aca="false">X197-T197</f>
        <v>0.0521404590688669</v>
      </c>
      <c r="AX197" s="0" t="n">
        <f aca="false">RANK(AW197,AW$3:AW$203,0)</f>
        <v>28</v>
      </c>
      <c r="AY197" s="7" t="n">
        <f aca="false">X197-W197</f>
        <v>0.00457006294733819</v>
      </c>
      <c r="AZ197" s="0" t="n">
        <f aca="false">RANK(AY197,AY$3:AY$203,0)</f>
        <v>63</v>
      </c>
      <c r="BC197" s="3" t="s">
        <v>241</v>
      </c>
      <c r="BD197" s="8" t="n">
        <v>0.238538075963817</v>
      </c>
      <c r="BE197" s="0" t="n">
        <v>195</v>
      </c>
      <c r="BF197" s="0" t="n">
        <v>195</v>
      </c>
      <c r="BG197" s="11" t="s">
        <v>241</v>
      </c>
      <c r="BH197" s="1" t="n">
        <v>0.235605966918686</v>
      </c>
    </row>
    <row r="198" customFormat="false" ht="15" hidden="false" customHeight="false" outlineLevel="0" collapsed="false">
      <c r="A198" s="2" t="s">
        <v>41</v>
      </c>
      <c r="B198" s="3" t="s">
        <v>401</v>
      </c>
      <c r="C198" s="4" t="s">
        <v>401</v>
      </c>
      <c r="D198" s="0" t="s">
        <v>456</v>
      </c>
      <c r="E198" s="0" t="s">
        <v>44</v>
      </c>
      <c r="F198" s="0" t="n">
        <v>0.25827743902439</v>
      </c>
      <c r="G198" s="0" t="n">
        <v>0.276275690257209</v>
      </c>
      <c r="H198" s="0" t="n">
        <v>0.299415587806627</v>
      </c>
      <c r="I198" s="0" t="n">
        <v>0.318303582272762</v>
      </c>
      <c r="J198" s="0" t="n">
        <v>0.340799705061462</v>
      </c>
      <c r="K198" s="0" t="n">
        <v>0.352028678830291</v>
      </c>
      <c r="L198" s="0" t="n">
        <v>0.368210174733609</v>
      </c>
      <c r="M198" s="0" t="n">
        <v>0.370914251869975</v>
      </c>
      <c r="N198" s="0" t="n">
        <v>0.361381660625345</v>
      </c>
      <c r="O198" s="0" t="n">
        <v>0.357934717640575</v>
      </c>
      <c r="P198" s="0" t="n">
        <v>0.348895860970985</v>
      </c>
      <c r="Q198" s="0" t="n">
        <v>0.350603735986805</v>
      </c>
      <c r="R198" s="0" t="n">
        <v>0.336189089225107</v>
      </c>
      <c r="S198" s="0" t="n">
        <v>0.345538801945468</v>
      </c>
      <c r="T198" s="0" t="n">
        <v>0.349362435962047</v>
      </c>
      <c r="U198" s="0" t="n">
        <v>0.346465563823732</v>
      </c>
      <c r="V198" s="0" t="n">
        <v>0.361551616633169</v>
      </c>
      <c r="W198" s="0" t="n">
        <v>0.368656361599374</v>
      </c>
      <c r="X198" s="5" t="n">
        <v>0.36203111455934</v>
      </c>
      <c r="Z198" s="6" t="str">
        <f aca="false">IF($C198=$D$214,F198,"")</f>
        <v/>
      </c>
      <c r="AA198" s="6" t="str">
        <f aca="false">IF($C198=$D$214,G198,"")</f>
        <v/>
      </c>
      <c r="AB198" s="6" t="str">
        <f aca="false">IF($C198=$D$214,H198,"")</f>
        <v/>
      </c>
      <c r="AC198" s="6" t="str">
        <f aca="false">IF($C198=$D$214,I198,"")</f>
        <v/>
      </c>
      <c r="AD198" s="6" t="str">
        <f aca="false">IF($C198=$D$214,J198,"")</f>
        <v/>
      </c>
      <c r="AE198" s="6" t="str">
        <f aca="false">IF($C198=$D$214,K198,"")</f>
        <v/>
      </c>
      <c r="AF198" s="6" t="str">
        <f aca="false">IF($C198=$D$214,L198,"")</f>
        <v/>
      </c>
      <c r="AG198" s="6" t="str">
        <f aca="false">IF($C198=$D$214,M198,"")</f>
        <v/>
      </c>
      <c r="AH198" s="6" t="str">
        <f aca="false">IF($C198=$D$214,N198,"")</f>
        <v/>
      </c>
      <c r="AI198" s="6" t="str">
        <f aca="false">IF($C198=$D$214,O198,"")</f>
        <v/>
      </c>
      <c r="AJ198" s="6" t="str">
        <f aca="false">IF($C198=$D$214,P198,"")</f>
        <v/>
      </c>
      <c r="AK198" s="6" t="str">
        <f aca="false">IF($C198=$D$214,Q198,"")</f>
        <v/>
      </c>
      <c r="AL198" s="6" t="str">
        <f aca="false">IF($C198=$D$214,R198,"")</f>
        <v/>
      </c>
      <c r="AM198" s="6" t="str">
        <f aca="false">IF($C198=$D$214,S198,"")</f>
        <v/>
      </c>
      <c r="AN198" s="6" t="str">
        <f aca="false">IF($C198=$D$214,T198,"")</f>
        <v/>
      </c>
      <c r="AO198" s="6" t="str">
        <f aca="false">IF($C198=$D$214,U198,"")</f>
        <v/>
      </c>
      <c r="AP198" s="6" t="str">
        <f aca="false">IF($C198=$D$214,V198,"")</f>
        <v/>
      </c>
      <c r="AQ198" s="6" t="str">
        <f aca="false">IF($C198=$D$214,W198,"")</f>
        <v/>
      </c>
      <c r="AT198" s="3" t="s">
        <v>401</v>
      </c>
      <c r="AU198" s="5" t="n">
        <v>0.36203111455934</v>
      </c>
      <c r="AV198" s="0" t="n">
        <f aca="false">RANK(AU198,AU$3:AU$203,0)</f>
        <v>152</v>
      </c>
      <c r="AW198" s="7" t="n">
        <f aca="false">X198-T198</f>
        <v>0.0126686785972934</v>
      </c>
      <c r="AX198" s="0" t="n">
        <f aca="false">RANK(AW198,AW$3:AW$203,0)</f>
        <v>92</v>
      </c>
      <c r="AY198" s="7" t="n">
        <f aca="false">X198-W198</f>
        <v>-0.00662524704003359</v>
      </c>
      <c r="AZ198" s="0" t="n">
        <f aca="false">RANK(AY198,AY$3:AY$203,0)</f>
        <v>192</v>
      </c>
      <c r="BC198" s="3" t="s">
        <v>293</v>
      </c>
      <c r="BD198" s="8" t="n">
        <v>0.232799450143628</v>
      </c>
      <c r="BE198" s="0" t="n">
        <v>196</v>
      </c>
      <c r="BF198" s="0" t="n">
        <v>196</v>
      </c>
      <c r="BG198" s="9" t="s">
        <v>293</v>
      </c>
      <c r="BH198" s="1" t="n">
        <v>0.234570465742078</v>
      </c>
    </row>
    <row r="199" customFormat="false" ht="15" hidden="false" customHeight="false" outlineLevel="0" collapsed="false">
      <c r="A199" s="2" t="s">
        <v>41</v>
      </c>
      <c r="B199" s="3" t="s">
        <v>397</v>
      </c>
      <c r="C199" s="4" t="s">
        <v>397</v>
      </c>
      <c r="D199" s="0" t="s">
        <v>457</v>
      </c>
      <c r="E199" s="0" t="s">
        <v>44</v>
      </c>
      <c r="F199" s="0" t="n">
        <v>0.216861987305073</v>
      </c>
      <c r="G199" s="0" t="n">
        <v>0.22041809596836</v>
      </c>
      <c r="H199" s="0" t="n">
        <v>0.228328389058374</v>
      </c>
      <c r="I199" s="0" t="n">
        <v>0.24236757097439</v>
      </c>
      <c r="J199" s="0" t="n">
        <v>0.261021103676863</v>
      </c>
      <c r="K199" s="0" t="n">
        <v>0.282162381004306</v>
      </c>
      <c r="L199" s="0" t="n">
        <v>0.305730274765146</v>
      </c>
      <c r="M199" s="0" t="n">
        <v>0.320782169885911</v>
      </c>
      <c r="N199" s="0" t="n">
        <v>0.336226076321576</v>
      </c>
      <c r="O199" s="0" t="n">
        <v>0.357544472786634</v>
      </c>
      <c r="P199" s="0" t="n">
        <v>0.370452041903516</v>
      </c>
      <c r="Q199" s="0" t="n">
        <v>0.372983457718073</v>
      </c>
      <c r="R199" s="0" t="n">
        <v>0.371794766081863</v>
      </c>
      <c r="S199" s="0" t="n">
        <v>0.368160764441674</v>
      </c>
      <c r="T199" s="0" t="n">
        <v>0.362374774876182</v>
      </c>
      <c r="U199" s="0" t="n">
        <v>0.361839815928066</v>
      </c>
      <c r="V199" s="0" t="n">
        <v>0.361276434334855</v>
      </c>
      <c r="W199" s="0" t="n">
        <v>0.36021894874639</v>
      </c>
      <c r="X199" s="5" t="n">
        <v>0.367015381929812</v>
      </c>
      <c r="Z199" s="6" t="str">
        <f aca="false">IF($C199=$D$214,F199,"")</f>
        <v/>
      </c>
      <c r="AA199" s="6" t="str">
        <f aca="false">IF($C199=$D$214,G199,"")</f>
        <v/>
      </c>
      <c r="AB199" s="6" t="str">
        <f aca="false">IF($C199=$D$214,H199,"")</f>
        <v/>
      </c>
      <c r="AC199" s="6" t="str">
        <f aca="false">IF($C199=$D$214,I199,"")</f>
        <v/>
      </c>
      <c r="AD199" s="6" t="str">
        <f aca="false">IF($C199=$D$214,J199,"")</f>
        <v/>
      </c>
      <c r="AE199" s="6" t="str">
        <f aca="false">IF($C199=$D$214,K199,"")</f>
        <v/>
      </c>
      <c r="AF199" s="6" t="str">
        <f aca="false">IF($C199=$D$214,L199,"")</f>
        <v/>
      </c>
      <c r="AG199" s="6" t="str">
        <f aca="false">IF($C199=$D$214,M199,"")</f>
        <v/>
      </c>
      <c r="AH199" s="6" t="str">
        <f aca="false">IF($C199=$D$214,N199,"")</f>
        <v/>
      </c>
      <c r="AI199" s="6" t="str">
        <f aca="false">IF($C199=$D$214,O199,"")</f>
        <v/>
      </c>
      <c r="AJ199" s="6" t="str">
        <f aca="false">IF($C199=$D$214,P199,"")</f>
        <v/>
      </c>
      <c r="AK199" s="6" t="str">
        <f aca="false">IF($C199=$D$214,Q199,"")</f>
        <v/>
      </c>
      <c r="AL199" s="6" t="str">
        <f aca="false">IF($C199=$D$214,R199,"")</f>
        <v/>
      </c>
      <c r="AM199" s="6" t="str">
        <f aca="false">IF($C199=$D$214,S199,"")</f>
        <v/>
      </c>
      <c r="AN199" s="6" t="str">
        <f aca="false">IF($C199=$D$214,T199,"")</f>
        <v/>
      </c>
      <c r="AO199" s="6" t="str">
        <f aca="false">IF($C199=$D$214,U199,"")</f>
        <v/>
      </c>
      <c r="AP199" s="6" t="str">
        <f aca="false">IF($C199=$D$214,V199,"")</f>
        <v/>
      </c>
      <c r="AQ199" s="6" t="str">
        <f aca="false">IF($C199=$D$214,W199,"")</f>
        <v/>
      </c>
      <c r="AT199" s="3" t="s">
        <v>397</v>
      </c>
      <c r="AU199" s="5" t="n">
        <v>0.367015381929812</v>
      </c>
      <c r="AV199" s="0" t="n">
        <f aca="false">RANK(AU199,AU$3:AU$203,0)</f>
        <v>150</v>
      </c>
      <c r="AW199" s="7" t="n">
        <f aca="false">X199-T199</f>
        <v>0.0046406070536304</v>
      </c>
      <c r="AX199" s="0" t="n">
        <f aca="false">RANK(AW199,AW$3:AW$203,0)</f>
        <v>128</v>
      </c>
      <c r="AY199" s="7" t="n">
        <f aca="false">X199-W199</f>
        <v>0.00679643318342188</v>
      </c>
      <c r="AZ199" s="0" t="n">
        <f aca="false">RANK(AY199,AY$3:AY$203,0)</f>
        <v>49</v>
      </c>
      <c r="BC199" s="3" t="s">
        <v>77</v>
      </c>
      <c r="BD199" s="8" t="n">
        <v>0.231189892544912</v>
      </c>
      <c r="BE199" s="0" t="n">
        <v>197</v>
      </c>
      <c r="BF199" s="0" t="n">
        <v>197</v>
      </c>
      <c r="BG199" s="9" t="s">
        <v>77</v>
      </c>
      <c r="BH199" s="1" t="n">
        <v>0.230626612090107</v>
      </c>
    </row>
    <row r="200" customFormat="false" ht="15" hidden="false" customHeight="false" outlineLevel="0" collapsed="false">
      <c r="A200" s="2" t="s">
        <v>41</v>
      </c>
      <c r="B200" s="3" t="s">
        <v>279</v>
      </c>
      <c r="C200" s="4" t="s">
        <v>279</v>
      </c>
      <c r="D200" s="0" t="s">
        <v>458</v>
      </c>
      <c r="E200" s="0" t="s">
        <v>44</v>
      </c>
      <c r="F200" s="0" t="n">
        <v>0.220735714696188</v>
      </c>
      <c r="G200" s="0" t="n">
        <v>0.230119123139545</v>
      </c>
      <c r="H200" s="0" t="n">
        <v>0.235640302045366</v>
      </c>
      <c r="I200" s="0" t="n">
        <v>0.23448022188962</v>
      </c>
      <c r="J200" s="0" t="n">
        <v>0.240153445994066</v>
      </c>
      <c r="K200" s="0" t="n">
        <v>0.257903063712077</v>
      </c>
      <c r="L200" s="0" t="n">
        <v>0.281993067853305</v>
      </c>
      <c r="M200" s="0" t="n">
        <v>0.299220532054326</v>
      </c>
      <c r="N200" s="0" t="n">
        <v>0.327462364107482</v>
      </c>
      <c r="O200" s="0" t="n">
        <v>0.363731417889514</v>
      </c>
      <c r="P200" s="0" t="n">
        <v>0.398174796906445</v>
      </c>
      <c r="Q200" s="0" t="n">
        <v>0.422190335354935</v>
      </c>
      <c r="R200" s="0" t="n">
        <v>0.424224958347837</v>
      </c>
      <c r="S200" s="0" t="n">
        <v>0.419267178078469</v>
      </c>
      <c r="T200" s="0" t="n">
        <v>0.421735743114216</v>
      </c>
      <c r="U200" s="0" t="n">
        <v>0.426632795505874</v>
      </c>
      <c r="V200" s="0" t="n">
        <v>0.436852382262354</v>
      </c>
      <c r="W200" s="0" t="n">
        <v>0.439052912598824</v>
      </c>
      <c r="X200" s="5" t="n">
        <v>0.43631942573552</v>
      </c>
      <c r="Z200" s="6" t="str">
        <f aca="false">IF($C200=$D$214,F200,"")</f>
        <v/>
      </c>
      <c r="AA200" s="6" t="str">
        <f aca="false">IF($C200=$D$214,G200,"")</f>
        <v/>
      </c>
      <c r="AB200" s="6" t="str">
        <f aca="false">IF($C200=$D$214,H200,"")</f>
        <v/>
      </c>
      <c r="AC200" s="6" t="str">
        <f aca="false">IF($C200=$D$214,I200,"")</f>
        <v/>
      </c>
      <c r="AD200" s="6" t="str">
        <f aca="false">IF($C200=$D$214,J200,"")</f>
        <v/>
      </c>
      <c r="AE200" s="6" t="str">
        <f aca="false">IF($C200=$D$214,K200,"")</f>
        <v/>
      </c>
      <c r="AF200" s="6" t="str">
        <f aca="false">IF($C200=$D$214,L200,"")</f>
        <v/>
      </c>
      <c r="AG200" s="6" t="str">
        <f aca="false">IF($C200=$D$214,M200,"")</f>
        <v/>
      </c>
      <c r="AH200" s="6" t="str">
        <f aca="false">IF($C200=$D$214,N200,"")</f>
        <v/>
      </c>
      <c r="AI200" s="6" t="str">
        <f aca="false">IF($C200=$D$214,O200,"")</f>
        <v/>
      </c>
      <c r="AJ200" s="6" t="str">
        <f aca="false">IF($C200=$D$214,P200,"")</f>
        <v/>
      </c>
      <c r="AK200" s="6" t="str">
        <f aca="false">IF($C200=$D$214,Q200,"")</f>
        <v/>
      </c>
      <c r="AL200" s="6" t="str">
        <f aca="false">IF($C200=$D$214,R200,"")</f>
        <v/>
      </c>
      <c r="AM200" s="6" t="str">
        <f aca="false">IF($C200=$D$214,S200,"")</f>
        <v/>
      </c>
      <c r="AN200" s="6" t="str">
        <f aca="false">IF($C200=$D$214,T200,"")</f>
        <v/>
      </c>
      <c r="AO200" s="6" t="str">
        <f aca="false">IF($C200=$D$214,U200,"")</f>
        <v/>
      </c>
      <c r="AP200" s="6" t="str">
        <f aca="false">IF($C200=$D$214,V200,"")</f>
        <v/>
      </c>
      <c r="AQ200" s="6" t="str">
        <f aca="false">IF($C200=$D$214,W200,"")</f>
        <v/>
      </c>
      <c r="AT200" s="3" t="s">
        <v>279</v>
      </c>
      <c r="AU200" s="5" t="n">
        <v>0.43631942573552</v>
      </c>
      <c r="AV200" s="0" t="n">
        <f aca="false">RANK(AU200,AU$3:AU$203,0)</f>
        <v>95</v>
      </c>
      <c r="AW200" s="7" t="n">
        <f aca="false">X200-T200</f>
        <v>0.0145836826213035</v>
      </c>
      <c r="AX200" s="0" t="n">
        <f aca="false">RANK(AW200,AW$3:AW$203,0)</f>
        <v>85</v>
      </c>
      <c r="AY200" s="7" t="n">
        <f aca="false">X200-W200</f>
        <v>-0.00273348686330388</v>
      </c>
      <c r="AZ200" s="0" t="n">
        <f aca="false">RANK(AY200,AY$3:AY$203,0)</f>
        <v>162</v>
      </c>
      <c r="BC200" s="3" t="s">
        <v>80</v>
      </c>
      <c r="BD200" s="8" t="n">
        <v>0.222366694402501</v>
      </c>
      <c r="BE200" s="0" t="n">
        <v>198</v>
      </c>
      <c r="BF200" s="0" t="n">
        <v>198</v>
      </c>
      <c r="BG200" s="9" t="s">
        <v>80</v>
      </c>
      <c r="BH200" s="1" t="n">
        <v>0.226063716077393</v>
      </c>
    </row>
    <row r="201" customFormat="false" ht="15" hidden="false" customHeight="false" outlineLevel="0" collapsed="false">
      <c r="A201" s="2" t="s">
        <v>41</v>
      </c>
      <c r="B201" s="3" t="s">
        <v>330</v>
      </c>
      <c r="C201" s="4" t="s">
        <v>330</v>
      </c>
      <c r="D201" s="0" t="s">
        <v>459</v>
      </c>
      <c r="E201" s="0" t="s">
        <v>44</v>
      </c>
      <c r="F201" s="0" t="n">
        <v>0.395103991572079</v>
      </c>
      <c r="G201" s="0" t="n">
        <v>0.41323352651836</v>
      </c>
      <c r="H201" s="0" t="n">
        <v>0.43571115301999</v>
      </c>
      <c r="I201" s="0" t="n">
        <v>0.437908587918176</v>
      </c>
      <c r="J201" s="0" t="n">
        <v>0.437111973927417</v>
      </c>
      <c r="K201" s="0" t="n">
        <v>0.439555491818314</v>
      </c>
      <c r="L201" s="0" t="n">
        <v>0.437737499250532</v>
      </c>
      <c r="M201" s="0" t="n">
        <v>0.438075453956924</v>
      </c>
      <c r="N201" s="0" t="n">
        <v>0.440249432905774</v>
      </c>
      <c r="O201" s="0" t="n">
        <v>0.438842570070622</v>
      </c>
      <c r="P201" s="0" t="n">
        <v>0.438362714849392</v>
      </c>
      <c r="Q201" s="0" t="n">
        <v>0.434217819826952</v>
      </c>
      <c r="R201" s="0" t="n">
        <v>0.420156111741089</v>
      </c>
      <c r="S201" s="0" t="n">
        <v>0.414893062530399</v>
      </c>
      <c r="T201" s="0" t="n">
        <v>0.409895450985144</v>
      </c>
      <c r="U201" s="0" t="n">
        <v>0.408802205080927</v>
      </c>
      <c r="V201" s="0" t="n">
        <v>0.41661532073815</v>
      </c>
      <c r="W201" s="0" t="n">
        <v>0.413042133973356</v>
      </c>
      <c r="X201" s="5" t="n">
        <v>0.415221144881967</v>
      </c>
      <c r="Z201" s="6" t="str">
        <f aca="false">IF($C201=$D$214,F201,"")</f>
        <v/>
      </c>
      <c r="AA201" s="6" t="str">
        <f aca="false">IF($C201=$D$214,G201,"")</f>
        <v/>
      </c>
      <c r="AB201" s="6" t="str">
        <f aca="false">IF($C201=$D$214,H201,"")</f>
        <v/>
      </c>
      <c r="AC201" s="6" t="str">
        <f aca="false">IF($C201=$D$214,I201,"")</f>
        <v/>
      </c>
      <c r="AD201" s="6" t="str">
        <f aca="false">IF($C201=$D$214,J201,"")</f>
        <v/>
      </c>
      <c r="AE201" s="6" t="str">
        <f aca="false">IF($C201=$D$214,K201,"")</f>
        <v/>
      </c>
      <c r="AF201" s="6" t="str">
        <f aca="false">IF($C201=$D$214,L201,"")</f>
        <v/>
      </c>
      <c r="AG201" s="6" t="str">
        <f aca="false">IF($C201=$D$214,M201,"")</f>
        <v/>
      </c>
      <c r="AH201" s="6" t="str">
        <f aca="false">IF($C201=$D$214,N201,"")</f>
        <v/>
      </c>
      <c r="AI201" s="6" t="str">
        <f aca="false">IF($C201=$D$214,O201,"")</f>
        <v/>
      </c>
      <c r="AJ201" s="6" t="str">
        <f aca="false">IF($C201=$D$214,P201,"")</f>
        <v/>
      </c>
      <c r="AK201" s="6" t="str">
        <f aca="false">IF($C201=$D$214,Q201,"")</f>
        <v/>
      </c>
      <c r="AL201" s="6" t="str">
        <f aca="false">IF($C201=$D$214,R201,"")</f>
        <v/>
      </c>
      <c r="AM201" s="6" t="str">
        <f aca="false">IF($C201=$D$214,S201,"")</f>
        <v/>
      </c>
      <c r="AN201" s="6" t="str">
        <f aca="false">IF($C201=$D$214,T201,"")</f>
        <v/>
      </c>
      <c r="AO201" s="6" t="str">
        <f aca="false">IF($C201=$D$214,U201,"")</f>
        <v/>
      </c>
      <c r="AP201" s="6" t="str">
        <f aca="false">IF($C201=$D$214,V201,"")</f>
        <v/>
      </c>
      <c r="AQ201" s="6" t="str">
        <f aca="false">IF($C201=$D$214,W201,"")</f>
        <v/>
      </c>
      <c r="AT201" s="3" t="s">
        <v>330</v>
      </c>
      <c r="AU201" s="5" t="n">
        <v>0.415221144881967</v>
      </c>
      <c r="AV201" s="0" t="n">
        <f aca="false">RANK(AU201,AU$3:AU$203,0)</f>
        <v>118</v>
      </c>
      <c r="AW201" s="7" t="n">
        <f aca="false">X201-T201</f>
        <v>0.00532569389682286</v>
      </c>
      <c r="AX201" s="0" t="n">
        <f aca="false">RANK(AW201,AW$3:AW$203,0)</f>
        <v>123</v>
      </c>
      <c r="AY201" s="7" t="n">
        <f aca="false">X201-W201</f>
        <v>0.00217901090861078</v>
      </c>
      <c r="AZ201" s="0" t="n">
        <f aca="false">RANK(AY201,AY$3:AY$203,0)</f>
        <v>88</v>
      </c>
      <c r="BC201" s="3" t="s">
        <v>61</v>
      </c>
      <c r="BD201" s="8" t="n">
        <v>0.216514052814192</v>
      </c>
      <c r="BE201" s="0" t="n">
        <v>199</v>
      </c>
      <c r="BF201" s="0" t="n">
        <v>199</v>
      </c>
      <c r="BG201" s="9" t="s">
        <v>61</v>
      </c>
      <c r="BH201" s="1" t="n">
        <v>0.221998837967062</v>
      </c>
    </row>
    <row r="202" customFormat="false" ht="15" hidden="false" customHeight="false" outlineLevel="0" collapsed="false">
      <c r="A202" s="2" t="s">
        <v>41</v>
      </c>
      <c r="B202" s="3" t="s">
        <v>216</v>
      </c>
      <c r="C202" s="4" t="s">
        <v>216</v>
      </c>
      <c r="D202" s="0" t="s">
        <v>460</v>
      </c>
      <c r="E202" s="0" t="s">
        <v>44</v>
      </c>
      <c r="F202" s="0" t="n">
        <v>0.402429819151103</v>
      </c>
      <c r="G202" s="0" t="n">
        <v>0.407605631051326</v>
      </c>
      <c r="H202" s="0" t="n">
        <v>0.422891038189861</v>
      </c>
      <c r="I202" s="0" t="n">
        <v>0.427069402222847</v>
      </c>
      <c r="J202" s="0" t="n">
        <v>0.426788624480056</v>
      </c>
      <c r="K202" s="0" t="n">
        <v>0.435002982019382</v>
      </c>
      <c r="L202" s="0" t="n">
        <v>0.435324458962248</v>
      </c>
      <c r="M202" s="0" t="n">
        <v>0.439654034809565</v>
      </c>
      <c r="N202" s="0" t="n">
        <v>0.443518120101574</v>
      </c>
      <c r="O202" s="0" t="n">
        <v>0.444473876153509</v>
      </c>
      <c r="P202" s="0" t="n">
        <v>0.440547406323241</v>
      </c>
      <c r="Q202" s="0" t="n">
        <v>0.439461586664629</v>
      </c>
      <c r="R202" s="0" t="n">
        <v>0.442155953492425</v>
      </c>
      <c r="S202" s="0" t="n">
        <v>0.44330973077015</v>
      </c>
      <c r="T202" s="0" t="n">
        <v>0.456497319811358</v>
      </c>
      <c r="U202" s="0" t="n">
        <v>0.460532354263566</v>
      </c>
      <c r="V202" s="0" t="n">
        <v>0.46439541198429</v>
      </c>
      <c r="W202" s="0" t="n">
        <v>0.47355023505891</v>
      </c>
      <c r="X202" s="5" t="n">
        <v>0.475245936042985</v>
      </c>
      <c r="Z202" s="6" t="str">
        <f aca="false">IF($C202=$D$214,F202,"")</f>
        <v/>
      </c>
      <c r="AA202" s="6" t="str">
        <f aca="false">IF($C202=$D$214,G202,"")</f>
        <v/>
      </c>
      <c r="AB202" s="6" t="str">
        <f aca="false">IF($C202=$D$214,H202,"")</f>
        <v/>
      </c>
      <c r="AC202" s="6" t="str">
        <f aca="false">IF($C202=$D$214,I202,"")</f>
        <v/>
      </c>
      <c r="AD202" s="6" t="str">
        <f aca="false">IF($C202=$D$214,J202,"")</f>
        <v/>
      </c>
      <c r="AE202" s="6" t="str">
        <f aca="false">IF($C202=$D$214,K202,"")</f>
        <v/>
      </c>
      <c r="AF202" s="6" t="str">
        <f aca="false">IF($C202=$D$214,L202,"")</f>
        <v/>
      </c>
      <c r="AG202" s="6" t="str">
        <f aca="false">IF($C202=$D$214,M202,"")</f>
        <v/>
      </c>
      <c r="AH202" s="6" t="str">
        <f aca="false">IF($C202=$D$214,N202,"")</f>
        <v/>
      </c>
      <c r="AI202" s="6" t="str">
        <f aca="false">IF($C202=$D$214,O202,"")</f>
        <v/>
      </c>
      <c r="AJ202" s="6" t="str">
        <f aca="false">IF($C202=$D$214,P202,"")</f>
        <v/>
      </c>
      <c r="AK202" s="6" t="str">
        <f aca="false">IF($C202=$D$214,Q202,"")</f>
        <v/>
      </c>
      <c r="AL202" s="6" t="str">
        <f aca="false">IF($C202=$D$214,R202,"")</f>
        <v/>
      </c>
      <c r="AM202" s="6" t="str">
        <f aca="false">IF($C202=$D$214,S202,"")</f>
        <v/>
      </c>
      <c r="AN202" s="6" t="str">
        <f aca="false">IF($C202=$D$214,T202,"")</f>
        <v/>
      </c>
      <c r="AO202" s="6" t="str">
        <f aca="false">IF($C202=$D$214,U202,"")</f>
        <v/>
      </c>
      <c r="AP202" s="6" t="str">
        <f aca="false">IF($C202=$D$214,V202,"")</f>
        <v/>
      </c>
      <c r="AQ202" s="6" t="str">
        <f aca="false">IF($C202=$D$214,W202,"")</f>
        <v/>
      </c>
      <c r="AT202" s="3" t="s">
        <v>216</v>
      </c>
      <c r="AU202" s="5" t="n">
        <v>0.475245936042985</v>
      </c>
      <c r="AV202" s="0" t="n">
        <f aca="false">RANK(AU202,AU$3:AU$203,0)</f>
        <v>65</v>
      </c>
      <c r="AW202" s="7" t="n">
        <f aca="false">X202-T202</f>
        <v>0.0187486162316268</v>
      </c>
      <c r="AX202" s="0" t="n">
        <f aca="false">RANK(AW202,AW$3:AW$203,0)</f>
        <v>71</v>
      </c>
      <c r="AY202" s="7" t="n">
        <f aca="false">X202-W202</f>
        <v>0.0016957009840744</v>
      </c>
      <c r="AZ202" s="0" t="n">
        <f aca="false">RANK(AY202,AY$3:AY$203,0)</f>
        <v>93</v>
      </c>
      <c r="BC202" s="3" t="s">
        <v>59</v>
      </c>
      <c r="BD202" s="8" t="n">
        <v>0.139371828483178</v>
      </c>
      <c r="BE202" s="0" t="n">
        <v>200</v>
      </c>
      <c r="BF202" s="0" t="n">
        <v>200</v>
      </c>
      <c r="BG202" s="9" t="s">
        <v>59</v>
      </c>
      <c r="BH202" s="1" t="n">
        <v>0.141413276614977</v>
      </c>
    </row>
    <row r="203" customFormat="false" ht="15" hidden="false" customHeight="false" outlineLevel="0" collapsed="false">
      <c r="A203" s="2" t="s">
        <v>41</v>
      </c>
      <c r="B203" s="3" t="s">
        <v>441</v>
      </c>
      <c r="C203" s="4" t="s">
        <v>441</v>
      </c>
      <c r="D203" s="0" t="s">
        <v>461</v>
      </c>
      <c r="E203" s="0" t="s">
        <v>44</v>
      </c>
      <c r="F203" s="0" t="n">
        <v>0.279244860143369</v>
      </c>
      <c r="G203" s="0" t="n">
        <v>0.282378529689386</v>
      </c>
      <c r="H203" s="0" t="n">
        <v>0.281936215100351</v>
      </c>
      <c r="I203" s="0" t="n">
        <v>0.28507371065519</v>
      </c>
      <c r="J203" s="0" t="n">
        <v>0.284550546504219</v>
      </c>
      <c r="K203" s="0" t="n">
        <v>0.285228953610319</v>
      </c>
      <c r="L203" s="0" t="n">
        <v>0.285875080335121</v>
      </c>
      <c r="M203" s="0" t="n">
        <v>0.285116054299428</v>
      </c>
      <c r="N203" s="0" t="n">
        <v>0.28359045875145</v>
      </c>
      <c r="O203" s="0" t="n">
        <v>0.280172970415862</v>
      </c>
      <c r="P203" s="0" t="n">
        <v>0.274534257775245</v>
      </c>
      <c r="Q203" s="0" t="n">
        <v>0.271018336288149</v>
      </c>
      <c r="R203" s="0" t="n">
        <v>0.26455073040995</v>
      </c>
      <c r="S203" s="0" t="n">
        <v>0.261830466119391</v>
      </c>
      <c r="T203" s="0" t="n">
        <v>0.269337010932912</v>
      </c>
      <c r="U203" s="0" t="n">
        <v>0.268189654123383</v>
      </c>
      <c r="V203" s="0" t="n">
        <v>0.275790120173265</v>
      </c>
      <c r="W203" s="0" t="n">
        <v>0.280281356666281</v>
      </c>
      <c r="X203" s="5" t="n">
        <v>0.283965249885588</v>
      </c>
      <c r="Z203" s="6" t="str">
        <f aca="false">IF($C203=$D$214,F203,"")</f>
        <v/>
      </c>
      <c r="AA203" s="6" t="str">
        <f aca="false">IF($C203=$D$214,G203,"")</f>
        <v/>
      </c>
      <c r="AB203" s="6" t="str">
        <f aca="false">IF($C203=$D$214,H203,"")</f>
        <v/>
      </c>
      <c r="AC203" s="6" t="str">
        <f aca="false">IF($C203=$D$214,I203,"")</f>
        <v/>
      </c>
      <c r="AD203" s="6" t="str">
        <f aca="false">IF($C203=$D$214,J203,"")</f>
        <v/>
      </c>
      <c r="AE203" s="6" t="str">
        <f aca="false">IF($C203=$D$214,K203,"")</f>
        <v/>
      </c>
      <c r="AF203" s="6" t="str">
        <f aca="false">IF($C203=$D$214,L203,"")</f>
        <v/>
      </c>
      <c r="AG203" s="6" t="str">
        <f aca="false">IF($C203=$D$214,M203,"")</f>
        <v/>
      </c>
      <c r="AH203" s="6" t="str">
        <f aca="false">IF($C203=$D$214,N203,"")</f>
        <v/>
      </c>
      <c r="AI203" s="6" t="str">
        <f aca="false">IF($C203=$D$214,O203,"")</f>
        <v/>
      </c>
      <c r="AJ203" s="6" t="str">
        <f aca="false">IF($C203=$D$214,P203,"")</f>
        <v/>
      </c>
      <c r="AK203" s="6" t="str">
        <f aca="false">IF($C203=$D$214,Q203,"")</f>
        <v/>
      </c>
      <c r="AL203" s="6" t="str">
        <f aca="false">IF($C203=$D$214,R203,"")</f>
        <v/>
      </c>
      <c r="AM203" s="6" t="str">
        <f aca="false">IF($C203=$D$214,S203,"")</f>
        <v/>
      </c>
      <c r="AN203" s="6" t="str">
        <f aca="false">IF($C203=$D$214,T203,"")</f>
        <v/>
      </c>
      <c r="AO203" s="6" t="str">
        <f aca="false">IF($C203=$D$214,U203,"")</f>
        <v/>
      </c>
      <c r="AP203" s="6" t="str">
        <f aca="false">IF($C203=$D$214,V203,"")</f>
        <v/>
      </c>
      <c r="AQ203" s="6" t="str">
        <f aca="false">IF($C203=$D$214,W203,"")</f>
        <v/>
      </c>
      <c r="AT203" s="3" t="s">
        <v>441</v>
      </c>
      <c r="AU203" s="5" t="n">
        <v>0.283965249885588</v>
      </c>
      <c r="AV203" s="0" t="n">
        <f aca="false">RANK(AU203,AU$3:AU$203,0)</f>
        <v>182</v>
      </c>
      <c r="AW203" s="7" t="n">
        <f aca="false">X203-T203</f>
        <v>0.0146282389526752</v>
      </c>
      <c r="AX203" s="0" t="n">
        <f aca="false">RANK(AW203,AW$3:AW$203,0)</f>
        <v>83</v>
      </c>
      <c r="AY203" s="7" t="n">
        <f aca="false">X203-W203</f>
        <v>0.00368389321930623</v>
      </c>
      <c r="AZ203" s="0" t="n">
        <f aca="false">RANK(AY203,AY$3:AY$203,0)</f>
        <v>73</v>
      </c>
      <c r="BC203" s="10" t="s">
        <v>65</v>
      </c>
      <c r="BD203" s="8" t="s">
        <v>67</v>
      </c>
      <c r="BE203" s="0" t="n">
        <v>201</v>
      </c>
      <c r="BF203" s="0" t="n">
        <v>201</v>
      </c>
      <c r="BG203" s="9" t="s">
        <v>65</v>
      </c>
      <c r="BH203" s="1" t="s">
        <v>67</v>
      </c>
    </row>
    <row r="204" customFormat="false" ht="15" hidden="false" customHeight="false" outlineLevel="0" collapsed="false">
      <c r="A204" s="2"/>
      <c r="B204" s="3"/>
      <c r="C204" s="4"/>
      <c r="AT204" s="3" t="s">
        <v>462</v>
      </c>
      <c r="AU204" s="0" t="str">
        <f aca="false">""</f>
        <v/>
      </c>
      <c r="AV204" s="0" t="str">
        <f aca="false">""</f>
        <v/>
      </c>
      <c r="AW204" s="0" t="str">
        <f aca="false">""</f>
        <v/>
      </c>
      <c r="AX204" s="0" t="str">
        <f aca="false">""</f>
        <v/>
      </c>
      <c r="AY204" s="0" t="str">
        <f aca="false">""</f>
        <v/>
      </c>
      <c r="AZ204" s="0" t="str">
        <f aca="false">""</f>
        <v/>
      </c>
    </row>
    <row r="205" customFormat="false" ht="15" hidden="false" customHeight="false" outlineLevel="0" collapsed="false">
      <c r="A205" s="12"/>
      <c r="B205" s="10"/>
      <c r="C205" s="4"/>
      <c r="F205" s="0" t="s">
        <v>463</v>
      </c>
      <c r="G205" s="0" t="s">
        <v>464</v>
      </c>
      <c r="H205" s="0" t="s">
        <v>465</v>
      </c>
      <c r="I205" s="0" t="s">
        <v>466</v>
      </c>
      <c r="J205" s="0" t="s">
        <v>467</v>
      </c>
      <c r="K205" s="0" t="s">
        <v>468</v>
      </c>
      <c r="L205" s="0" t="s">
        <v>469</v>
      </c>
      <c r="M205" s="0" t="s">
        <v>470</v>
      </c>
      <c r="N205" s="0" t="s">
        <v>471</v>
      </c>
      <c r="O205" s="0" t="s">
        <v>472</v>
      </c>
      <c r="P205" s="0" t="s">
        <v>473</v>
      </c>
      <c r="Q205" s="0" t="s">
        <v>474</v>
      </c>
      <c r="R205" s="0" t="s">
        <v>475</v>
      </c>
      <c r="S205" s="0" t="s">
        <v>476</v>
      </c>
      <c r="T205" s="0" t="s">
        <v>477</v>
      </c>
      <c r="U205" s="0" t="s">
        <v>478</v>
      </c>
    </row>
    <row r="206" customFormat="false" ht="15" hidden="false" customHeight="false" outlineLevel="0" collapsed="false">
      <c r="A206" s="12"/>
      <c r="B206" s="10"/>
      <c r="C206" s="4"/>
      <c r="E206" s="0" t="str">
        <f aca="false">D214</f>
        <v>Vale of Whitehorse</v>
      </c>
      <c r="F206" s="0" t="n">
        <f aca="false">LOOKUP($D$214,$C3:$C203,F3:F203)</f>
        <v>0.291035745406001</v>
      </c>
      <c r="G206" s="0" t="n">
        <f aca="false">LOOKUP($D$214,$C3:$C203,G3:G203)</f>
        <v>0.303486361872206</v>
      </c>
      <c r="H206" s="0" t="n">
        <f aca="false">LOOKUP($D$214,$C3:$C203,H3:H203)</f>
        <v>0.313528895551433</v>
      </c>
      <c r="I206" s="0" t="n">
        <f aca="false">LOOKUP($D$214,$C3:$C203,I3:I203)</f>
        <v>0.320647180412753</v>
      </c>
      <c r="J206" s="0" t="n">
        <f aca="false">LOOKUP($D$214,$C3:$C203,J3:J203)</f>
        <v>0.32665463386702</v>
      </c>
      <c r="K206" s="0" t="n">
        <f aca="false">LOOKUP($D$214,$C3:$C203,K3:K203)</f>
        <v>0.339242410915095</v>
      </c>
      <c r="L206" s="0" t="n">
        <f aca="false">LOOKUP($D$214,$C3:$C203,L3:L203)</f>
        <v>0.350314634092071</v>
      </c>
      <c r="M206" s="0" t="n">
        <f aca="false">LOOKUP($D$214,$C3:$C203,M3:M203)</f>
        <v>0.354458031026276</v>
      </c>
      <c r="N206" s="0" t="n">
        <f aca="false">LOOKUP($D$214,$C3:$C203,N3:N203)</f>
        <v>0.356747638718624</v>
      </c>
      <c r="O206" s="0" t="n">
        <f aca="false">LOOKUP($D$214,$C3:$C203,O3:O203)</f>
        <v>0.361380241964545</v>
      </c>
      <c r="P206" s="0" t="n">
        <f aca="false">LOOKUP($D$214,$C3:$C203,P3:P203)</f>
        <v>0.362869752120031</v>
      </c>
      <c r="Q206" s="0" t="n">
        <f aca="false">LOOKUP($D$214,$C3:$C203,Q3:Q203)</f>
        <v>0.35819237060019</v>
      </c>
      <c r="R206" s="0" t="n">
        <f aca="false">LOOKUP($D$214,$C3:$C203,R3:R203)</f>
        <v>0.360971750530881</v>
      </c>
      <c r="S206" s="0" t="n">
        <f aca="false">LOOKUP($D$214,$C3:$C203,S3:S203)</f>
        <v>0.362132560330225</v>
      </c>
      <c r="T206" s="0" t="n">
        <f aca="false">LOOKUP($D$214,$C3:$C203,T3:T203)</f>
        <v>0.363231419342713</v>
      </c>
      <c r="U206" s="0" t="n">
        <f aca="false">LOOKUP($D$214,$C3:$C203,U3:U203)</f>
        <v>0.433140649235656</v>
      </c>
      <c r="V206" s="0" t="n">
        <f aca="false">LOOKUP($D$214,$C3:$C203,V3:V203)</f>
        <v>0.517674846675146</v>
      </c>
      <c r="W206" s="0" t="n">
        <f aca="false">LOOKUP($D$214,$C3:$C203,W3:W203)</f>
        <v>0.596113476414509</v>
      </c>
      <c r="X206" s="0" t="n">
        <f aca="false">LOOKUP($D$214,$C3:$C203,X3:X203)</f>
        <v>0.684167083218965</v>
      </c>
    </row>
    <row r="207" customFormat="false" ht="15" hidden="false" customHeight="false" outlineLevel="0" collapsed="false">
      <c r="A207" s="12"/>
      <c r="B207" s="10"/>
      <c r="C207" s="4"/>
      <c r="Z207" s="0" t="n">
        <f aca="false">LOOKUP($D$214,$C$3:$C$203,F$3:F$203)</f>
        <v>0.291035745406001</v>
      </c>
      <c r="AA207" s="0" t="n">
        <f aca="false">LOOKUP($D$214,$C$3:$C$203,G$3:G$203)</f>
        <v>0.303486361872206</v>
      </c>
      <c r="AB207" s="0" t="n">
        <f aca="false">LOOKUP($D$214,$C$3:$C$203,H$3:H$203)</f>
        <v>0.313528895551433</v>
      </c>
      <c r="AC207" s="0" t="n">
        <f aca="false">LOOKUP($D$214,$C$3:$C$203,I$3:I$203)</f>
        <v>0.320647180412753</v>
      </c>
      <c r="AD207" s="0" t="n">
        <f aca="false">LOOKUP($D$214,$C$3:$C$203,J$3:J$203)</f>
        <v>0.32665463386702</v>
      </c>
      <c r="AE207" s="0" t="n">
        <f aca="false">LOOKUP($D$214,$C$3:$C$203,K$3:K$203)</f>
        <v>0.339242410915095</v>
      </c>
      <c r="AF207" s="0" t="n">
        <f aca="false">LOOKUP($D$214,$C$3:$C$203,L$3:L$203)</f>
        <v>0.350314634092071</v>
      </c>
      <c r="AG207" s="0" t="n">
        <f aca="false">LOOKUP($D$214,$C$3:$C$203,M$3:M$203)</f>
        <v>0.354458031026276</v>
      </c>
      <c r="AH207" s="0" t="n">
        <f aca="false">LOOKUP($D$214,$C$3:$C$203,N$3:N$203)</f>
        <v>0.356747638718624</v>
      </c>
      <c r="AI207" s="0" t="n">
        <f aca="false">LOOKUP($D$214,$C$3:$C$203,O$3:O$203)</f>
        <v>0.361380241964545</v>
      </c>
      <c r="AJ207" s="0" t="n">
        <f aca="false">LOOKUP($D$214,$C$3:$C$203,P$3:P$203)</f>
        <v>0.362869752120031</v>
      </c>
      <c r="AK207" s="0" t="n">
        <f aca="false">LOOKUP($D$214,$C$3:$C$203,Q$3:Q$203)</f>
        <v>0.35819237060019</v>
      </c>
      <c r="AL207" s="0" t="n">
        <f aca="false">LOOKUP($D$214,$C$3:$C$203,R$3:R$203)</f>
        <v>0.360971750530881</v>
      </c>
      <c r="AM207" s="0" t="n">
        <f aca="false">LOOKUP($D$214,$C$3:$C$203,S$3:S$203)</f>
        <v>0.362132560330225</v>
      </c>
      <c r="AN207" s="0" t="n">
        <f aca="false">LOOKUP($D$214,$C$3:$C$203,T$3:T$203)</f>
        <v>0.363231419342713</v>
      </c>
      <c r="AO207" s="0" t="n">
        <f aca="false">LOOKUP($D$214,$C$3:$C$203,U$3:U$203)</f>
        <v>0.433140649235656</v>
      </c>
      <c r="AP207" s="0" t="n">
        <f aca="false">LOOKUP($D$214,$C$3:$C$203,V$3:V$203)</f>
        <v>0.517674846675146</v>
      </c>
      <c r="AQ207" s="0" t="n">
        <f aca="false">LOOKUP($D$214,$C$3:$C$203,W$3:W$203)</f>
        <v>0.596113476414509</v>
      </c>
      <c r="AR207" s="0" t="n">
        <f aca="false">LOOKUP($D$214,$C$3:$C$203,X$3:X$203)</f>
        <v>0.684167083218965</v>
      </c>
    </row>
    <row r="208" customFormat="false" ht="15" hidden="false" customHeight="false" outlineLevel="0" collapsed="false">
      <c r="A208" s="12"/>
      <c r="B208" s="10"/>
      <c r="C208" s="4"/>
      <c r="Z208" s="0" t="n">
        <f aca="false">LOOKUP($D$213,$C$3:$C$203,F$3:F$203)</f>
        <v>0.330378003582495</v>
      </c>
      <c r="AA208" s="0" t="n">
        <f aca="false">LOOKUP($D$213,$C$3:$C$203,G$3:G$203)</f>
        <v>0.352062694534963</v>
      </c>
      <c r="AB208" s="0" t="n">
        <f aca="false">LOOKUP($D$213,$C$3:$C$203,H$3:H$203)</f>
        <v>0.36819404483801</v>
      </c>
      <c r="AC208" s="0" t="n">
        <f aca="false">LOOKUP($D$213,$C$3:$C$203,I$3:I$203)</f>
        <v>0.378075817752499</v>
      </c>
      <c r="AD208" s="0" t="n">
        <f aca="false">LOOKUP($D$213,$C$3:$C$203,J$3:J$203)</f>
        <v>0.393589248219454</v>
      </c>
      <c r="AE208" s="0" t="n">
        <f aca="false">LOOKUP($D$213,$C$3:$C$203,K$3:K$203)</f>
        <v>0.407886797208475</v>
      </c>
      <c r="AF208" s="0" t="n">
        <f aca="false">LOOKUP($D$213,$C$3:$C$203,L$3:L$203)</f>
        <v>0.41638527357454</v>
      </c>
      <c r="AG208" s="0" t="n">
        <f aca="false">LOOKUP($D$213,$C$3:$C$203,M$3:M$203)</f>
        <v>0.422546001197505</v>
      </c>
      <c r="AH208" s="0" t="n">
        <f aca="false">LOOKUP($D$213,$C$3:$C$203,N$3:N$203)</f>
        <v>0.428041535220229</v>
      </c>
      <c r="AI208" s="0" t="n">
        <f aca="false">LOOKUP($D$213,$C$3:$C$203,O$3:O$203)</f>
        <v>0.438667629695035</v>
      </c>
      <c r="AJ208" s="0" t="n">
        <f aca="false">LOOKUP($D$213,$C$3:$C$203,P$3:P$203)</f>
        <v>0.49938363465894</v>
      </c>
      <c r="AK208" s="0" t="n">
        <f aca="false">LOOKUP($D$213,$C$3:$C$203,Q$3:Q$203)</f>
        <v>0.557560249692876</v>
      </c>
      <c r="AL208" s="0" t="n">
        <f aca="false">LOOKUP($D$213,$C$3:$C$203,R$3:R$203)</f>
        <v>0.614135597464057</v>
      </c>
      <c r="AM208" s="0" t="n">
        <f aca="false">LOOKUP($D$213,$C$3:$C$203,S$3:S$203)</f>
        <v>0.659017141607378</v>
      </c>
      <c r="AN208" s="0" t="n">
        <f aca="false">LOOKUP($D$213,$C$3:$C$203,T$3:T$203)</f>
        <v>0.65152668070067</v>
      </c>
      <c r="AO208" s="0" t="n">
        <f aca="false">LOOKUP($D$213,$C$3:$C$203,U$3:U$203)</f>
        <v>0.652898116033945</v>
      </c>
      <c r="AP208" s="0" t="n">
        <f aca="false">LOOKUP($D$213,$C$3:$C$203,V$3:V$203)</f>
        <v>0.651068880711826</v>
      </c>
      <c r="AQ208" s="0" t="n">
        <f aca="false">LOOKUP($D$213,$C$3:$C$203,W$3:W$203)</f>
        <v>0.664930215491697</v>
      </c>
      <c r="AR208" s="0" t="n">
        <f aca="false">LOOKUP($D$213,$C$3:$C$203,X$3:X$203)</f>
        <v>0.671714413930385</v>
      </c>
    </row>
    <row r="209" customFormat="false" ht="15" hidden="false" customHeight="false" outlineLevel="0" collapsed="false">
      <c r="A209" s="12"/>
      <c r="B209" s="10"/>
      <c r="C209" s="4"/>
      <c r="E209" s="0" t="s">
        <v>479</v>
      </c>
      <c r="F209" s="0" t="n">
        <f aca="false">MIN(F$3:F$203)</f>
        <v>0.157674827538183</v>
      </c>
      <c r="G209" s="0" t="n">
        <f aca="false">MIN(G$3:G$203)</f>
        <v>0.159314388214364</v>
      </c>
      <c r="H209" s="0" t="n">
        <f aca="false">MIN(H$3:H$203)</f>
        <v>0.182288508821947</v>
      </c>
      <c r="I209" s="0" t="n">
        <f aca="false">MIN(I$3:I$203)</f>
        <v>0.191014962382276</v>
      </c>
      <c r="J209" s="0" t="n">
        <f aca="false">MIN(J$3:J$203)</f>
        <v>0.19280639026633</v>
      </c>
      <c r="K209" s="0" t="n">
        <f aca="false">MIN(K$3:K$203)</f>
        <v>0.192692858524251</v>
      </c>
      <c r="L209" s="0" t="n">
        <f aca="false">MIN(L$3:L$203)</f>
        <v>0.211182465846359</v>
      </c>
      <c r="M209" s="0" t="n">
        <f aca="false">MIN(M$3:M$203)</f>
        <v>0.215103924243387</v>
      </c>
      <c r="N209" s="0" t="n">
        <f aca="false">MIN(N$3:N$203)</f>
        <v>0.214960360809266</v>
      </c>
      <c r="O209" s="0" t="n">
        <f aca="false">MIN(O$3:O$203)</f>
        <v>0.191596784261418</v>
      </c>
      <c r="P209" s="0" t="n">
        <f aca="false">MIN(P$3:P$203)</f>
        <v>0.165781206127696</v>
      </c>
      <c r="Q209" s="0" t="n">
        <f aca="false">MIN(Q$3:Q$203)</f>
        <v>0.152640032394702</v>
      </c>
      <c r="R209" s="0" t="n">
        <f aca="false">MIN(R$3:R$203)</f>
        <v>0.15289204454497</v>
      </c>
      <c r="S209" s="0" t="n">
        <f aca="false">MIN(S$3:S$203)</f>
        <v>0.151001313319433</v>
      </c>
      <c r="T209" s="0" t="n">
        <f aca="false">MIN(T$3:T$203)</f>
        <v>0.147539773985004</v>
      </c>
      <c r="U209" s="0" t="n">
        <f aca="false">MIN(U$3:U$203)</f>
        <v>0.144602509219988</v>
      </c>
      <c r="V209" s="0" t="n">
        <f aca="false">MIN(V$3:V$203)</f>
        <v>0.140158877205415</v>
      </c>
      <c r="W209" s="0" t="n">
        <f aca="false">MIN(W$3:W$203)</f>
        <v>0.141413276614977</v>
      </c>
      <c r="X209" s="0" t="n">
        <f aca="false">MIN(X$3:X$203)</f>
        <v>0.139371828483178</v>
      </c>
    </row>
    <row r="210" customFormat="false" ht="15" hidden="false" customHeight="false" outlineLevel="0" collapsed="false">
      <c r="A210" s="12"/>
      <c r="B210" s="10"/>
      <c r="C210" s="4"/>
      <c r="F210" s="0" t="n">
        <f aca="false">QUARTILE(F$3:F$203,1)</f>
        <v>0.257951578563112</v>
      </c>
      <c r="G210" s="0" t="n">
        <f aca="false">QUARTILE(G$3:G$203,1)</f>
        <v>0.271419955164496</v>
      </c>
      <c r="H210" s="0" t="n">
        <f aca="false">QUARTILE(H$3:H$203,1)</f>
        <v>0.274594054403945</v>
      </c>
      <c r="I210" s="0" t="n">
        <f aca="false">QUARTILE(I$3:I$203,1)</f>
        <v>0.28319404975811</v>
      </c>
      <c r="J210" s="0" t="n">
        <f aca="false">QUARTILE(J$3:J$203,1)</f>
        <v>0.29047794070425</v>
      </c>
      <c r="K210" s="0" t="n">
        <f aca="false">QUARTILE(K$3:K$203,1)</f>
        <v>0.306299879592088</v>
      </c>
      <c r="L210" s="0" t="n">
        <f aca="false">QUARTILE(L$3:L$203,1)</f>
        <v>0.316621117927701</v>
      </c>
      <c r="M210" s="0" t="n">
        <f aca="false">QUARTILE(M$3:M$203,1)</f>
        <v>0.319637298738612</v>
      </c>
      <c r="N210" s="0" t="n">
        <f aca="false">QUARTILE(N$3:N$203,1)</f>
        <v>0.327462364107482</v>
      </c>
      <c r="O210" s="0" t="n">
        <f aca="false">QUARTILE(O$3:O$203,1)</f>
        <v>0.334904690542586</v>
      </c>
      <c r="P210" s="0" t="n">
        <f aca="false">QUARTILE(P$3:P$203,1)</f>
        <v>0.332752794012966</v>
      </c>
      <c r="Q210" s="0" t="n">
        <f aca="false">QUARTILE(Q$3:Q$203,1)</f>
        <v>0.331062790672395</v>
      </c>
      <c r="R210" s="0" t="n">
        <f aca="false">QUARTILE(R$3:R$203,1)</f>
        <v>0.335790004759053</v>
      </c>
      <c r="S210" s="0" t="n">
        <f aca="false">QUARTILE(S$3:S$203,1)</f>
        <v>0.337552989907118</v>
      </c>
      <c r="T210" s="0" t="n">
        <f aca="false">QUARTILE(T$3:T$203,1)</f>
        <v>0.340181524281864</v>
      </c>
      <c r="U210" s="0" t="n">
        <f aca="false">QUARTILE(U$3:U$203,1)</f>
        <v>0.348437246472688</v>
      </c>
      <c r="V210" s="0" t="n">
        <f aca="false">QUARTILE(V$3:V$203,1)</f>
        <v>0.355803856085578</v>
      </c>
      <c r="W210" s="0" t="n">
        <f aca="false">QUARTILE(W$3:W$203,1)</f>
        <v>0.365868167784924</v>
      </c>
      <c r="X210" s="0" t="n">
        <f aca="false">QUARTILE(X$3:X$203,1)</f>
        <v>0.366851245179832</v>
      </c>
    </row>
    <row r="211" customFormat="false" ht="15" hidden="false" customHeight="false" outlineLevel="0" collapsed="false">
      <c r="A211" s="12"/>
      <c r="B211" s="10"/>
      <c r="C211" s="4"/>
      <c r="F211" s="0" t="n">
        <f aca="false">QUARTILE(F$3:F$203,2)</f>
        <v>0.316266755882974</v>
      </c>
      <c r="G211" s="0" t="n">
        <f aca="false">QUARTILE(G$3:G$203,2)</f>
        <v>0.331336966789327</v>
      </c>
      <c r="H211" s="0" t="n">
        <f aca="false">QUARTILE(H$3:H$203,2)</f>
        <v>0.336650742454598</v>
      </c>
      <c r="I211" s="0" t="n">
        <f aca="false">QUARTILE(I$3:I$203,2)</f>
        <v>0.346929608350869</v>
      </c>
      <c r="J211" s="0" t="n">
        <f aca="false">QUARTILE(J$3:J$203,2)</f>
        <v>0.357483198556127</v>
      </c>
      <c r="K211" s="0" t="n">
        <f aca="false">QUARTILE(K$3:K$203,2)</f>
        <v>0.372966727454753</v>
      </c>
      <c r="L211" s="0" t="n">
        <f aca="false">QUARTILE(L$3:L$203,2)</f>
        <v>0.378416840180762</v>
      </c>
      <c r="M211" s="0" t="n">
        <f aca="false">QUARTILE(M$3:M$203,2)</f>
        <v>0.383726545439134</v>
      </c>
      <c r="N211" s="0" t="n">
        <f aca="false">QUARTILE(N$3:N$203,2)</f>
        <v>0.386389668358188</v>
      </c>
      <c r="O211" s="0" t="n">
        <f aca="false">QUARTILE(O$3:O$203,2)</f>
        <v>0.391261889434567</v>
      </c>
      <c r="P211" s="0" t="n">
        <f aca="false">QUARTILE(P$3:P$203,2)</f>
        <v>0.392718324047281</v>
      </c>
      <c r="Q211" s="0" t="n">
        <f aca="false">QUARTILE(Q$3:Q$203,2)</f>
        <v>0.393699095495063</v>
      </c>
      <c r="R211" s="0" t="n">
        <f aca="false">QUARTILE(R$3:R$203,2)</f>
        <v>0.399339334755754</v>
      </c>
      <c r="S211" s="0" t="n">
        <f aca="false">QUARTILE(S$3:S$203,2)</f>
        <v>0.404787622332019</v>
      </c>
      <c r="T211" s="0" t="n">
        <f aca="false">QUARTILE(T$3:T$203,2)</f>
        <v>0.409899874846581</v>
      </c>
      <c r="U211" s="0" t="n">
        <f aca="false">QUARTILE(U$3:U$203,2)</f>
        <v>0.414571188152238</v>
      </c>
      <c r="V211" s="0" t="n">
        <f aca="false">QUARTILE(V$3:V$203,2)</f>
        <v>0.421700478944547</v>
      </c>
      <c r="W211" s="0" t="n">
        <f aca="false">QUARTILE(W$3:W$203,2)</f>
        <v>0.427264474037741</v>
      </c>
      <c r="X211" s="0" t="n">
        <f aca="false">QUARTILE(X$3:X$203,2)</f>
        <v>0.430824682816324</v>
      </c>
    </row>
    <row r="212" customFormat="false" ht="15" hidden="false" customHeight="false" outlineLevel="0" collapsed="false">
      <c r="A212" s="2"/>
      <c r="B212" s="3"/>
      <c r="C212" s="4"/>
      <c r="F212" s="0" t="n">
        <f aca="false">QUARTILE(F$3:F$203,3)</f>
        <v>0.38469388365807</v>
      </c>
      <c r="G212" s="0" t="n">
        <f aca="false">QUARTILE(G$3:G$203,3)</f>
        <v>0.394144993143824</v>
      </c>
      <c r="H212" s="0" t="n">
        <f aca="false">QUARTILE(H$3:H$203,3)</f>
        <v>0.413962521875132</v>
      </c>
      <c r="I212" s="0" t="n">
        <f aca="false">QUARTILE(I$3:I$203,3)</f>
        <v>0.422092213856543</v>
      </c>
      <c r="J212" s="0" t="n">
        <f aca="false">QUARTILE(J$3:J$203,3)</f>
        <v>0.426924613043936</v>
      </c>
      <c r="K212" s="0" t="n">
        <f aca="false">QUARTILE(K$3:K$203,3)</f>
        <v>0.435002982019382</v>
      </c>
      <c r="L212" s="0" t="n">
        <f aca="false">QUARTILE(L$3:L$203,3)</f>
        <v>0.444063673161217</v>
      </c>
      <c r="M212" s="0" t="n">
        <f aca="false">QUARTILE(M$3:M$203,3)</f>
        <v>0.452591685621257</v>
      </c>
      <c r="N212" s="0" t="n">
        <f aca="false">QUARTILE(N$3:N$203,3)</f>
        <v>0.457701677161591</v>
      </c>
      <c r="O212" s="0" t="n">
        <f aca="false">QUARTILE(O$3:O$203,3)</f>
        <v>0.456170640951308</v>
      </c>
      <c r="P212" s="0" t="n">
        <f aca="false">QUARTILE(P$3:P$203,3)</f>
        <v>0.456591720769725</v>
      </c>
      <c r="Q212" s="0" t="n">
        <f aca="false">QUARTILE(Q$3:Q$203,3)</f>
        <v>0.456205912632732</v>
      </c>
      <c r="R212" s="0" t="n">
        <f aca="false">QUARTILE(R$3:R$203,3)</f>
        <v>0.454730583264685</v>
      </c>
      <c r="S212" s="0" t="n">
        <f aca="false">QUARTILE(S$3:S$203,3)</f>
        <v>0.464177039044442</v>
      </c>
      <c r="T212" s="0" t="n">
        <f aca="false">QUARTILE(T$3:T$203,3)</f>
        <v>0.464958098709308</v>
      </c>
      <c r="U212" s="0" t="n">
        <f aca="false">QUARTILE(U$3:U$203,3)</f>
        <v>0.473333970724806</v>
      </c>
      <c r="V212" s="0" t="n">
        <f aca="false">QUARTILE(V$3:V$203,3)</f>
        <v>0.485515168323608</v>
      </c>
      <c r="W212" s="0" t="n">
        <f aca="false">QUARTILE(W$3:W$203,3)</f>
        <v>0.488995308274496</v>
      </c>
      <c r="X212" s="0" t="n">
        <f aca="false">QUARTILE(X$3:X$203,3)</f>
        <v>0.49306896398127</v>
      </c>
    </row>
    <row r="213" customFormat="false" ht="15" hidden="false" customHeight="false" outlineLevel="0" collapsed="false">
      <c r="A213" s="2"/>
      <c r="B213" s="3"/>
      <c r="C213" s="4"/>
      <c r="D213" s="0" t="str">
        <f aca="false">'Recycling Prototype'!L4</f>
        <v>South Oxfordshire</v>
      </c>
      <c r="E213" s="0" t="s">
        <v>480</v>
      </c>
      <c r="F213" s="0" t="n">
        <f aca="false">MAX(F$3:F$203)</f>
        <v>0.55977116455439</v>
      </c>
      <c r="G213" s="0" t="n">
        <f aca="false">MAX(G$3:G$203)</f>
        <v>0.56055941847589</v>
      </c>
      <c r="H213" s="0" t="n">
        <f aca="false">MAX(H$3:H$203)</f>
        <v>0.56369566711544</v>
      </c>
      <c r="I213" s="0" t="n">
        <f aca="false">MAX(I$3:I$203)</f>
        <v>0.603283224405848</v>
      </c>
      <c r="J213" s="0" t="n">
        <f aca="false">MAX(J$3:J$203)</f>
        <v>0.579658321106255</v>
      </c>
      <c r="K213" s="0" t="n">
        <f aca="false">MAX(K$3:K$203)</f>
        <v>0.58881147759529</v>
      </c>
      <c r="L213" s="0" t="n">
        <f aca="false">MAX(L$3:L$203)</f>
        <v>0.617083251980528</v>
      </c>
      <c r="M213" s="0" t="n">
        <f aca="false">MAX(M$3:M$203)</f>
        <v>0.615377697349297</v>
      </c>
      <c r="N213" s="0" t="n">
        <f aca="false">MAX(N$3:N$203)</f>
        <v>0.615823401396454</v>
      </c>
      <c r="O213" s="0" t="n">
        <f aca="false">MAX(O$3:O$203)</f>
        <v>0.639883066545234</v>
      </c>
      <c r="P213" s="0" t="n">
        <f aca="false">MAX(P$3:P$203)</f>
        <v>0.640768465613087</v>
      </c>
      <c r="Q213" s="0" t="n">
        <f aca="false">MAX(Q$3:Q$203)</f>
        <v>0.620469101597401</v>
      </c>
      <c r="R213" s="0" t="n">
        <f aca="false">MAX(R$3:R$203)</f>
        <v>0.61841598060472</v>
      </c>
      <c r="S213" s="0" t="n">
        <f aca="false">MAX(S$3:S$203)</f>
        <v>0.659017141607378</v>
      </c>
      <c r="T213" s="0" t="n">
        <f aca="false">MAX(T$3:T$203)</f>
        <v>0.65152668070067</v>
      </c>
      <c r="U213" s="0" t="n">
        <f aca="false">MAX(U$3:U$203)</f>
        <v>0.652898116033945</v>
      </c>
      <c r="V213" s="0" t="n">
        <f aca="false">MAX(V$3:V$203)</f>
        <v>0.657939478660028</v>
      </c>
      <c r="W213" s="0" t="n">
        <f aca="false">MAX(W$3:W$203)</f>
        <v>0.664930215491697</v>
      </c>
      <c r="X213" s="0" t="n">
        <f aca="false">MAX(X$3:X$203)</f>
        <v>0.684167083218965</v>
      </c>
    </row>
    <row r="214" customFormat="false" ht="15" hidden="false" customHeight="false" outlineLevel="0" collapsed="false">
      <c r="A214" s="2"/>
      <c r="B214" s="3"/>
      <c r="C214" s="4"/>
      <c r="D214" s="0" t="str">
        <f aca="false">'Recycling Prototype'!L3</f>
        <v>Vale of Whitehorse</v>
      </c>
      <c r="Z214" s="0" t="n">
        <f aca="false">IF($D$215=$C$215,F$209,"")</f>
        <v>0.157674827538183</v>
      </c>
      <c r="AA214" s="0" t="n">
        <f aca="false">IF($D$215=$C$215,G209,"")</f>
        <v>0.159314388214364</v>
      </c>
      <c r="AB214" s="0" t="n">
        <f aca="false">IF($D$215=$C$215,H209,"")</f>
        <v>0.182288508821947</v>
      </c>
      <c r="AC214" s="0" t="n">
        <f aca="false">IF($D$215=$C$215,I209,"")</f>
        <v>0.191014962382276</v>
      </c>
      <c r="AD214" s="0" t="n">
        <f aca="false">IF($D$215=$C$215,J209,"")</f>
        <v>0.19280639026633</v>
      </c>
      <c r="AE214" s="0" t="n">
        <f aca="false">IF($D$215=$C$215,K209,"")</f>
        <v>0.192692858524251</v>
      </c>
      <c r="AF214" s="0" t="n">
        <f aca="false">IF($D$215=$C$215,L209,"")</f>
        <v>0.211182465846359</v>
      </c>
      <c r="AG214" s="0" t="n">
        <f aca="false">IF($D$215=$C$215,M209,"")</f>
        <v>0.215103924243387</v>
      </c>
      <c r="AH214" s="0" t="n">
        <f aca="false">IF($D$215=$C$215,N209,"")</f>
        <v>0.214960360809266</v>
      </c>
      <c r="AI214" s="0" t="n">
        <f aca="false">IF($D$215=$C$215,O209,"")</f>
        <v>0.191596784261418</v>
      </c>
      <c r="AJ214" s="0" t="n">
        <f aca="false">IF($D$215=$C$215,P209,"")</f>
        <v>0.165781206127696</v>
      </c>
      <c r="AK214" s="0" t="n">
        <f aca="false">IF($D$215=$C$215,Q209,"")</f>
        <v>0.152640032394702</v>
      </c>
      <c r="AL214" s="0" t="n">
        <f aca="false">IF($D$215=$C$215,R209,"")</f>
        <v>0.15289204454497</v>
      </c>
      <c r="AM214" s="0" t="n">
        <f aca="false">IF($D$215=$C$215,S209,"")</f>
        <v>0.151001313319433</v>
      </c>
      <c r="AN214" s="0" t="n">
        <f aca="false">IF($D$215=$C$215,T209,"")</f>
        <v>0.147539773985004</v>
      </c>
      <c r="AO214" s="0" t="n">
        <f aca="false">IF($D$215=$C$215,U209,"")</f>
        <v>0.144602509219988</v>
      </c>
      <c r="AP214" s="0" t="n">
        <f aca="false">IF($D$215=$C$215,V209,"")</f>
        <v>0.140158877205415</v>
      </c>
      <c r="AQ214" s="0" t="n">
        <f aca="false">IF($D$215=$C$215,W209,"")</f>
        <v>0.141413276614977</v>
      </c>
      <c r="AR214" s="0" t="n">
        <f aca="false">IF($D$215=$C$215,X209,"")</f>
        <v>0.139371828483178</v>
      </c>
    </row>
    <row r="215" customFormat="false" ht="15" hidden="false" customHeight="false" outlineLevel="0" collapsed="false">
      <c r="A215" s="2"/>
      <c r="B215" s="3"/>
      <c r="C215" s="4" t="s">
        <v>481</v>
      </c>
      <c r="D215" s="13" t="s">
        <v>481</v>
      </c>
      <c r="E215" s="0" t="s">
        <v>479</v>
      </c>
      <c r="F215" s="0" t="n">
        <f aca="false">MIN(F$3:F$203)</f>
        <v>0.157674827538183</v>
      </c>
      <c r="G215" s="0" t="n">
        <f aca="false">MIN(G$3:G$203)</f>
        <v>0.159314388214364</v>
      </c>
      <c r="H215" s="0" t="n">
        <f aca="false">MIN(H$3:H$203)</f>
        <v>0.182288508821947</v>
      </c>
      <c r="I215" s="0" t="n">
        <f aca="false">MIN(I$3:I$203)</f>
        <v>0.191014962382276</v>
      </c>
      <c r="J215" s="0" t="n">
        <f aca="false">MIN(J$3:J$203)</f>
        <v>0.19280639026633</v>
      </c>
      <c r="K215" s="0" t="n">
        <f aca="false">MIN(K$3:K$203)</f>
        <v>0.192692858524251</v>
      </c>
      <c r="L215" s="0" t="n">
        <f aca="false">MIN(L$3:L$203)</f>
        <v>0.211182465846359</v>
      </c>
      <c r="M215" s="0" t="n">
        <f aca="false">MIN(M$3:M$203)</f>
        <v>0.215103924243387</v>
      </c>
      <c r="N215" s="0" t="n">
        <f aca="false">MIN(N$3:N$203)</f>
        <v>0.214960360809266</v>
      </c>
      <c r="O215" s="0" t="n">
        <f aca="false">MIN(O$3:O$203)</f>
        <v>0.191596784261418</v>
      </c>
      <c r="P215" s="0" t="n">
        <f aca="false">MIN(P$3:P$203)</f>
        <v>0.165781206127696</v>
      </c>
      <c r="Q215" s="0" t="n">
        <f aca="false">MIN(Q$3:Q$203)</f>
        <v>0.152640032394702</v>
      </c>
      <c r="R215" s="0" t="n">
        <f aca="false">MIN(R$3:R$203)</f>
        <v>0.15289204454497</v>
      </c>
      <c r="S215" s="0" t="n">
        <f aca="false">MIN(S$3:S$203)</f>
        <v>0.151001313319433</v>
      </c>
      <c r="T215" s="0" t="n">
        <f aca="false">MIN(T$3:T$203)</f>
        <v>0.147539773985004</v>
      </c>
      <c r="U215" s="0" t="n">
        <f aca="false">MIN(U$3:U$203)</f>
        <v>0.144602509219988</v>
      </c>
      <c r="V215" s="0" t="n">
        <f aca="false">MIN(V$3:V$203)</f>
        <v>0.140158877205415</v>
      </c>
      <c r="W215" s="0" t="n">
        <f aca="false">MIN(W$3:W$203)</f>
        <v>0.141413276614977</v>
      </c>
      <c r="X215" s="0" t="n">
        <f aca="false">MIN(X$3:X$203)</f>
        <v>0.139371828483178</v>
      </c>
      <c r="Z215" s="0" t="n">
        <f aca="false">IF($D$215=$C$215,F$215,"")</f>
        <v>0.157674827538183</v>
      </c>
      <c r="AA215" s="0" t="n">
        <f aca="false">IF($D$215=$C$215,G215,"")</f>
        <v>0.159314388214364</v>
      </c>
      <c r="AB215" s="0" t="n">
        <f aca="false">IF($D$215=$C$215,H215,"")</f>
        <v>0.182288508821947</v>
      </c>
      <c r="AC215" s="0" t="n">
        <f aca="false">IF($D$215=$C$215,I215,"")</f>
        <v>0.191014962382276</v>
      </c>
      <c r="AD215" s="0" t="n">
        <f aca="false">IF($D$215=$C$215,J215,"")</f>
        <v>0.19280639026633</v>
      </c>
      <c r="AE215" s="0" t="n">
        <f aca="false">IF($D$215=$C$215,K215,"")</f>
        <v>0.192692858524251</v>
      </c>
      <c r="AF215" s="0" t="n">
        <f aca="false">IF($D$215=$C$215,L215,"")</f>
        <v>0.211182465846359</v>
      </c>
      <c r="AG215" s="0" t="n">
        <f aca="false">IF($D$215=$C$215,M215,"")</f>
        <v>0.215103924243387</v>
      </c>
      <c r="AH215" s="0" t="n">
        <f aca="false">IF($D$215=$C$215,N215,"")</f>
        <v>0.214960360809266</v>
      </c>
      <c r="AI215" s="0" t="n">
        <f aca="false">IF($D$215=$C$215,O215,"")</f>
        <v>0.191596784261418</v>
      </c>
      <c r="AJ215" s="0" t="n">
        <f aca="false">IF($D$215=$C$215,P215,"")</f>
        <v>0.165781206127696</v>
      </c>
      <c r="AK215" s="0" t="n">
        <f aca="false">IF($D$215=$C$215,Q215,"")</f>
        <v>0.152640032394702</v>
      </c>
      <c r="AL215" s="0" t="n">
        <f aca="false">IF($D$215=$C$215,R215,"")</f>
        <v>0.15289204454497</v>
      </c>
      <c r="AM215" s="0" t="n">
        <f aca="false">IF($D$215=$C$215,S215,"")</f>
        <v>0.151001313319433</v>
      </c>
      <c r="AN215" s="0" t="n">
        <f aca="false">IF($D$215=$C$215,T215,"")</f>
        <v>0.147539773985004</v>
      </c>
      <c r="AO215" s="0" t="n">
        <f aca="false">IF($D$215=$C$215,U215,"")</f>
        <v>0.144602509219988</v>
      </c>
      <c r="AP215" s="0" t="n">
        <f aca="false">IF($D$215=$C$215,V215,"")</f>
        <v>0.140158877205415</v>
      </c>
      <c r="AQ215" s="0" t="n">
        <f aca="false">IF($D$215=$C$215,W215,"")</f>
        <v>0.141413276614977</v>
      </c>
      <c r="AR215" s="0" t="n">
        <f aca="false">IF($D$215=$C$215,X215,"")</f>
        <v>0.139371828483178</v>
      </c>
    </row>
    <row r="216" customFormat="false" ht="15" hidden="false" customHeight="false" outlineLevel="0" collapsed="false">
      <c r="A216" s="2"/>
      <c r="B216" s="3"/>
      <c r="C216" s="4" t="s">
        <v>482</v>
      </c>
      <c r="F216" s="0" t="n">
        <f aca="false">F210-F209</f>
        <v>0.100276751024929</v>
      </c>
      <c r="G216" s="0" t="n">
        <f aca="false">G210-G209</f>
        <v>0.112105566950132</v>
      </c>
      <c r="H216" s="0" t="n">
        <f aca="false">H210-H209</f>
        <v>0.0923055455819979</v>
      </c>
      <c r="I216" s="0" t="n">
        <f aca="false">I210-I209</f>
        <v>0.0921790873758334</v>
      </c>
      <c r="J216" s="0" t="n">
        <f aca="false">J210-J209</f>
        <v>0.0976715504379194</v>
      </c>
      <c r="K216" s="0" t="n">
        <f aca="false">K210-K209</f>
        <v>0.113607021067836</v>
      </c>
      <c r="L216" s="0" t="n">
        <f aca="false">L210-L209</f>
        <v>0.105438652081343</v>
      </c>
      <c r="M216" s="0" t="n">
        <f aca="false">M210-M209</f>
        <v>0.104533374495225</v>
      </c>
      <c r="N216" s="0" t="n">
        <f aca="false">N210-N209</f>
        <v>0.112502003298216</v>
      </c>
      <c r="O216" s="0" t="n">
        <f aca="false">O210-O209</f>
        <v>0.143307906281168</v>
      </c>
      <c r="P216" s="0" t="n">
        <f aca="false">P210-P209</f>
        <v>0.16697158788527</v>
      </c>
      <c r="Q216" s="0" t="n">
        <f aca="false">Q210-Q209</f>
        <v>0.178422758277693</v>
      </c>
      <c r="R216" s="0" t="n">
        <f aca="false">R210-R209</f>
        <v>0.182897960214084</v>
      </c>
      <c r="S216" s="0" t="n">
        <f aca="false">S210-S209</f>
        <v>0.186551676587685</v>
      </c>
      <c r="T216" s="0" t="n">
        <f aca="false">T210-T209</f>
        <v>0.19264175029686</v>
      </c>
      <c r="U216" s="0" t="n">
        <f aca="false">U210-U209</f>
        <v>0.2038347372527</v>
      </c>
      <c r="V216" s="0" t="n">
        <f aca="false">V210-V209</f>
        <v>0.215644978880164</v>
      </c>
      <c r="W216" s="0" t="n">
        <f aca="false">W210-W209</f>
        <v>0.224454891169947</v>
      </c>
      <c r="X216" s="0" t="n">
        <f aca="false">X210-X209</f>
        <v>0.227479416696654</v>
      </c>
      <c r="Z216" s="0" t="n">
        <f aca="false">IF($D$215=$C$215,F$216,"")</f>
        <v>0.100276751024929</v>
      </c>
      <c r="AA216" s="0" t="n">
        <f aca="false">IF($D$215=$C$215,G216,"")</f>
        <v>0.112105566950132</v>
      </c>
      <c r="AB216" s="0" t="n">
        <f aca="false">IF($D$215=$C$215,H216,"")</f>
        <v>0.0923055455819979</v>
      </c>
      <c r="AC216" s="0" t="n">
        <f aca="false">IF($D$215=$C$215,I216,"")</f>
        <v>0.0921790873758334</v>
      </c>
      <c r="AD216" s="0" t="n">
        <f aca="false">IF($D$215=$C$215,J216,"")</f>
        <v>0.0976715504379194</v>
      </c>
      <c r="AE216" s="0" t="n">
        <f aca="false">IF($D$215=$C$215,K216,"")</f>
        <v>0.113607021067836</v>
      </c>
      <c r="AF216" s="0" t="n">
        <f aca="false">IF($D$215=$C$215,L216,"")</f>
        <v>0.105438652081343</v>
      </c>
      <c r="AG216" s="0" t="n">
        <f aca="false">IF($D$215=$C$215,M216,"")</f>
        <v>0.104533374495225</v>
      </c>
      <c r="AH216" s="0" t="n">
        <f aca="false">IF($D$215=$C$215,N216,"")</f>
        <v>0.112502003298216</v>
      </c>
      <c r="AI216" s="0" t="n">
        <f aca="false">IF($D$215=$C$215,O216,"")</f>
        <v>0.143307906281168</v>
      </c>
      <c r="AJ216" s="0" t="n">
        <f aca="false">IF($D$215=$C$215,P216,"")</f>
        <v>0.16697158788527</v>
      </c>
      <c r="AK216" s="0" t="n">
        <f aca="false">IF($D$215=$C$215,Q216,"")</f>
        <v>0.178422758277693</v>
      </c>
      <c r="AL216" s="0" t="n">
        <f aca="false">IF($D$215=$C$215,R216,"")</f>
        <v>0.182897960214084</v>
      </c>
      <c r="AM216" s="0" t="n">
        <f aca="false">IF($D$215=$C$215,S216,"")</f>
        <v>0.186551676587685</v>
      </c>
      <c r="AN216" s="0" t="n">
        <f aca="false">IF($D$215=$C$215,T216,"")</f>
        <v>0.19264175029686</v>
      </c>
      <c r="AO216" s="0" t="n">
        <f aca="false">IF($D$215=$C$215,U216,"")</f>
        <v>0.2038347372527</v>
      </c>
      <c r="AP216" s="0" t="n">
        <f aca="false">IF($D$215=$C$215,V216,"")</f>
        <v>0.215644978880164</v>
      </c>
      <c r="AQ216" s="0" t="n">
        <f aca="false">IF($D$215=$C$215,W216,"")</f>
        <v>0.224454891169947</v>
      </c>
      <c r="AR216" s="0" t="n">
        <f aca="false">IF($D$215=$C$215,X216,"")</f>
        <v>0.227479416696654</v>
      </c>
    </row>
    <row r="217" customFormat="false" ht="15" hidden="false" customHeight="false" outlineLevel="0" collapsed="false">
      <c r="A217" s="2"/>
      <c r="B217" s="3"/>
      <c r="C217" s="4"/>
      <c r="F217" s="0" t="n">
        <f aca="false">F211-F210</f>
        <v>0.0583151773198621</v>
      </c>
      <c r="G217" s="0" t="n">
        <f aca="false">G211-G210</f>
        <v>0.0599170116248314</v>
      </c>
      <c r="H217" s="0" t="n">
        <f aca="false">H211-H210</f>
        <v>0.0620566880506525</v>
      </c>
      <c r="I217" s="0" t="n">
        <f aca="false">I211-I210</f>
        <v>0.0637355585927593</v>
      </c>
      <c r="J217" s="0" t="n">
        <f aca="false">J211-J210</f>
        <v>0.0670052578518771</v>
      </c>
      <c r="K217" s="0" t="n">
        <f aca="false">K211-K210</f>
        <v>0.0666668478626651</v>
      </c>
      <c r="L217" s="0" t="n">
        <f aca="false">L211-L210</f>
        <v>0.0617957222530611</v>
      </c>
      <c r="M217" s="0" t="n">
        <f aca="false">M211-M210</f>
        <v>0.0640892467005219</v>
      </c>
      <c r="N217" s="0" t="n">
        <f aca="false">N211-N210</f>
        <v>0.0589273042507068</v>
      </c>
      <c r="O217" s="0" t="n">
        <f aca="false">O211-O210</f>
        <v>0.056357198891981</v>
      </c>
      <c r="P217" s="0" t="n">
        <f aca="false">P211-P210</f>
        <v>0.0599655300343148</v>
      </c>
      <c r="Q217" s="0" t="n">
        <f aca="false">Q211-Q210</f>
        <v>0.0626363048226679</v>
      </c>
      <c r="R217" s="0" t="n">
        <f aca="false">R211-R210</f>
        <v>0.0635493299967004</v>
      </c>
      <c r="S217" s="0" t="n">
        <f aca="false">S211-S210</f>
        <v>0.0672346324249006</v>
      </c>
      <c r="T217" s="0" t="n">
        <f aca="false">T211-T210</f>
        <v>0.0697183505647168</v>
      </c>
      <c r="U217" s="0" t="n">
        <f aca="false">U211-U210</f>
        <v>0.0661339416795503</v>
      </c>
      <c r="V217" s="0" t="n">
        <f aca="false">V211-V210</f>
        <v>0.0658966228589686</v>
      </c>
      <c r="W217" s="0" t="n">
        <f aca="false">W211-W210</f>
        <v>0.0613963062528167</v>
      </c>
      <c r="X217" s="0" t="n">
        <f aca="false">X211-X210</f>
        <v>0.0639734376364925</v>
      </c>
      <c r="Z217" s="0" t="n">
        <f aca="false">IF($D$215=$C$215,F$217,"")</f>
        <v>0.0583151773198621</v>
      </c>
      <c r="AA217" s="0" t="n">
        <f aca="false">IF($D$215=$C$215,G217,"")</f>
        <v>0.0599170116248314</v>
      </c>
      <c r="AB217" s="0" t="n">
        <f aca="false">IF($D$215=$C$215,H217,"")</f>
        <v>0.0620566880506525</v>
      </c>
      <c r="AC217" s="0" t="n">
        <f aca="false">IF($D$215=$C$215,I217,"")</f>
        <v>0.0637355585927593</v>
      </c>
      <c r="AD217" s="0" t="n">
        <f aca="false">IF($D$215=$C$215,J217,"")</f>
        <v>0.0670052578518771</v>
      </c>
      <c r="AE217" s="0" t="n">
        <f aca="false">IF($D$215=$C$215,K217,"")</f>
        <v>0.0666668478626651</v>
      </c>
      <c r="AF217" s="0" t="n">
        <f aca="false">IF($D$215=$C$215,L217,"")</f>
        <v>0.0617957222530611</v>
      </c>
      <c r="AG217" s="0" t="n">
        <f aca="false">IF($D$215=$C$215,M217,"")</f>
        <v>0.0640892467005219</v>
      </c>
      <c r="AH217" s="0" t="n">
        <f aca="false">IF($D$215=$C$215,N217,"")</f>
        <v>0.0589273042507068</v>
      </c>
      <c r="AI217" s="0" t="n">
        <f aca="false">IF($D$215=$C$215,O217,"")</f>
        <v>0.056357198891981</v>
      </c>
      <c r="AJ217" s="0" t="n">
        <f aca="false">IF($D$215=$C$215,P217,"")</f>
        <v>0.0599655300343148</v>
      </c>
      <c r="AK217" s="0" t="n">
        <f aca="false">IF($D$215=$C$215,Q217,"")</f>
        <v>0.0626363048226679</v>
      </c>
      <c r="AL217" s="0" t="n">
        <f aca="false">IF($D$215=$C$215,R217,"")</f>
        <v>0.0635493299967004</v>
      </c>
      <c r="AM217" s="0" t="n">
        <f aca="false">IF($D$215=$C$215,S217,"")</f>
        <v>0.0672346324249006</v>
      </c>
      <c r="AN217" s="0" t="n">
        <f aca="false">IF($D$215=$C$215,T217,"")</f>
        <v>0.0697183505647168</v>
      </c>
      <c r="AO217" s="0" t="n">
        <f aca="false">IF($D$215=$C$215,U217,"")</f>
        <v>0.0661339416795503</v>
      </c>
      <c r="AP217" s="0" t="n">
        <f aca="false">IF($D$215=$C$215,V217,"")</f>
        <v>0.0658966228589686</v>
      </c>
      <c r="AQ217" s="0" t="n">
        <f aca="false">IF($D$215=$C$215,W217,"")</f>
        <v>0.0613963062528167</v>
      </c>
      <c r="AR217" s="0" t="n">
        <f aca="false">IF($D$215=$C$215,X217,"")</f>
        <v>0.0639734376364925</v>
      </c>
    </row>
    <row r="218" customFormat="false" ht="15" hidden="false" customHeight="false" outlineLevel="0" collapsed="false">
      <c r="A218" s="2"/>
      <c r="B218" s="3"/>
      <c r="C218" s="4"/>
      <c r="F218" s="0" t="n">
        <f aca="false">F212-F211</f>
        <v>0.0684271277750962</v>
      </c>
      <c r="G218" s="0" t="n">
        <f aca="false">G212-G211</f>
        <v>0.0628080263544965</v>
      </c>
      <c r="H218" s="0" t="n">
        <f aca="false">H212-H211</f>
        <v>0.0773117794205345</v>
      </c>
      <c r="I218" s="0" t="n">
        <f aca="false">I212-I211</f>
        <v>0.0751626055056744</v>
      </c>
      <c r="J218" s="0" t="n">
        <f aca="false">J212-J211</f>
        <v>0.0694414144878098</v>
      </c>
      <c r="K218" s="0" t="n">
        <f aca="false">K212-K211</f>
        <v>0.0620362545646292</v>
      </c>
      <c r="L218" s="0" t="n">
        <f aca="false">L212-L211</f>
        <v>0.0656468329804549</v>
      </c>
      <c r="M218" s="0" t="n">
        <f aca="false">M212-M211</f>
        <v>0.0688651401821229</v>
      </c>
      <c r="N218" s="0" t="n">
        <f aca="false">N212-N211</f>
        <v>0.0713120088034025</v>
      </c>
      <c r="O218" s="0" t="n">
        <f aca="false">O212-O211</f>
        <v>0.0649087515167409</v>
      </c>
      <c r="P218" s="0" t="n">
        <f aca="false">P212-P211</f>
        <v>0.0638733967224437</v>
      </c>
      <c r="Q218" s="0" t="n">
        <f aca="false">Q212-Q211</f>
        <v>0.0625068171376693</v>
      </c>
      <c r="R218" s="0" t="n">
        <f aca="false">R212-R211</f>
        <v>0.0553912485089312</v>
      </c>
      <c r="S218" s="0" t="n">
        <f aca="false">S212-S211</f>
        <v>0.0593894167124234</v>
      </c>
      <c r="T218" s="0" t="n">
        <f aca="false">T212-T211</f>
        <v>0.0550582238627271</v>
      </c>
      <c r="U218" s="0" t="n">
        <f aca="false">U212-U211</f>
        <v>0.058762782572568</v>
      </c>
      <c r="V218" s="0" t="n">
        <f aca="false">V212-V211</f>
        <v>0.0638146893790613</v>
      </c>
      <c r="W218" s="0" t="n">
        <f aca="false">W212-W211</f>
        <v>0.0617308342367554</v>
      </c>
      <c r="X218" s="0" t="n">
        <f aca="false">X212-X211</f>
        <v>0.0622442811649454</v>
      </c>
      <c r="Z218" s="0" t="n">
        <f aca="false">IF($D$215=$C$215,F$218,"")</f>
        <v>0.0684271277750962</v>
      </c>
      <c r="AA218" s="0" t="n">
        <f aca="false">IF($D$215=$C$215,G218,"")</f>
        <v>0.0628080263544965</v>
      </c>
      <c r="AB218" s="0" t="n">
        <f aca="false">IF($D$215=$C$215,H218,"")</f>
        <v>0.0773117794205345</v>
      </c>
      <c r="AC218" s="0" t="n">
        <f aca="false">IF($D$215=$C$215,I218,"")</f>
        <v>0.0751626055056744</v>
      </c>
      <c r="AD218" s="0" t="n">
        <f aca="false">IF($D$215=$C$215,J218,"")</f>
        <v>0.0694414144878098</v>
      </c>
      <c r="AE218" s="0" t="n">
        <f aca="false">IF($D$215=$C$215,K218,"")</f>
        <v>0.0620362545646292</v>
      </c>
      <c r="AF218" s="0" t="n">
        <f aca="false">IF($D$215=$C$215,L218,"")</f>
        <v>0.0656468329804549</v>
      </c>
      <c r="AG218" s="0" t="n">
        <f aca="false">IF($D$215=$C$215,M218,"")</f>
        <v>0.0688651401821229</v>
      </c>
      <c r="AH218" s="0" t="n">
        <f aca="false">IF($D$215=$C$215,N218,"")</f>
        <v>0.0713120088034025</v>
      </c>
      <c r="AI218" s="0" t="n">
        <f aca="false">IF($D$215=$C$215,O218,"")</f>
        <v>0.0649087515167409</v>
      </c>
      <c r="AJ218" s="0" t="n">
        <f aca="false">IF($D$215=$C$215,P218,"")</f>
        <v>0.0638733967224437</v>
      </c>
      <c r="AK218" s="0" t="n">
        <f aca="false">IF($D$215=$C$215,Q218,"")</f>
        <v>0.0625068171376693</v>
      </c>
      <c r="AL218" s="0" t="n">
        <f aca="false">IF($D$215=$C$215,R218,"")</f>
        <v>0.0553912485089312</v>
      </c>
      <c r="AM218" s="0" t="n">
        <f aca="false">IF($D$215=$C$215,S218,"")</f>
        <v>0.0593894167124234</v>
      </c>
      <c r="AN218" s="0" t="n">
        <f aca="false">IF($D$215=$C$215,T218,"")</f>
        <v>0.0550582238627271</v>
      </c>
      <c r="AO218" s="0" t="n">
        <f aca="false">IF($D$215=$C$215,U218,"")</f>
        <v>0.058762782572568</v>
      </c>
      <c r="AP218" s="0" t="n">
        <f aca="false">IF($D$215=$C$215,V218,"")</f>
        <v>0.0638146893790613</v>
      </c>
      <c r="AQ218" s="0" t="n">
        <f aca="false">IF($D$215=$C$215,W218,"")</f>
        <v>0.0617308342367554</v>
      </c>
      <c r="AR218" s="0" t="n">
        <f aca="false">IF($D$215=$C$215,X218,"")</f>
        <v>0.0622442811649454</v>
      </c>
    </row>
    <row r="219" customFormat="false" ht="15" hidden="false" customHeight="false" outlineLevel="0" collapsed="false">
      <c r="A219" s="2"/>
      <c r="B219" s="3"/>
      <c r="C219" s="4"/>
      <c r="E219" s="0" t="s">
        <v>480</v>
      </c>
      <c r="F219" s="0" t="n">
        <f aca="false">F213-F212</f>
        <v>0.17507728089632</v>
      </c>
      <c r="G219" s="0" t="n">
        <f aca="false">G213-G212</f>
        <v>0.166414425332066</v>
      </c>
      <c r="H219" s="0" t="n">
        <f aca="false">H213-H212</f>
        <v>0.149733145240307</v>
      </c>
      <c r="I219" s="0" t="n">
        <f aca="false">I213-I212</f>
        <v>0.181191010549305</v>
      </c>
      <c r="J219" s="0" t="n">
        <f aca="false">J213-J212</f>
        <v>0.152733708062318</v>
      </c>
      <c r="K219" s="0" t="n">
        <f aca="false">K213-K212</f>
        <v>0.153808495575908</v>
      </c>
      <c r="L219" s="0" t="n">
        <f aca="false">L213-L212</f>
        <v>0.173019578819311</v>
      </c>
      <c r="M219" s="0" t="n">
        <f aca="false">M213-M212</f>
        <v>0.16278601172804</v>
      </c>
      <c r="N219" s="0" t="n">
        <f aca="false">N213-N212</f>
        <v>0.158121724234863</v>
      </c>
      <c r="O219" s="0" t="n">
        <f aca="false">O213-O212</f>
        <v>0.183712425593926</v>
      </c>
      <c r="P219" s="0" t="n">
        <f aca="false">P213-P212</f>
        <v>0.184176744843362</v>
      </c>
      <c r="Q219" s="0" t="n">
        <f aca="false">Q213-Q212</f>
        <v>0.164263188964669</v>
      </c>
      <c r="R219" s="0" t="n">
        <f aca="false">R213-R212</f>
        <v>0.163685397340035</v>
      </c>
      <c r="S219" s="0" t="n">
        <f aca="false">S213-S212</f>
        <v>0.194840102562935</v>
      </c>
      <c r="T219" s="0" t="n">
        <f aca="false">T213-T212</f>
        <v>0.186568581991362</v>
      </c>
      <c r="U219" s="0" t="n">
        <f aca="false">U213-U212</f>
        <v>0.179564145309139</v>
      </c>
      <c r="V219" s="0" t="n">
        <f aca="false">V213-V212</f>
        <v>0.172424310336419</v>
      </c>
      <c r="W219" s="0" t="n">
        <f aca="false">W213-W212</f>
        <v>0.175934907217201</v>
      </c>
      <c r="X219" s="0" t="n">
        <f aca="false">X213-X212</f>
        <v>0.191098119237696</v>
      </c>
      <c r="Z219" s="0" t="n">
        <f aca="false">IF($D$215=$C$215,F$219,"")</f>
        <v>0.17507728089632</v>
      </c>
      <c r="AA219" s="0" t="n">
        <f aca="false">IF($D$215=$C$215,G219,"")</f>
        <v>0.166414425332066</v>
      </c>
      <c r="AB219" s="0" t="n">
        <f aca="false">IF($D$215=$C$215,H219,"")</f>
        <v>0.149733145240307</v>
      </c>
      <c r="AC219" s="0" t="n">
        <f aca="false">IF($D$215=$C$215,I219,"")</f>
        <v>0.181191010549305</v>
      </c>
      <c r="AD219" s="0" t="n">
        <f aca="false">IF($D$215=$C$215,J219,"")</f>
        <v>0.152733708062318</v>
      </c>
      <c r="AE219" s="0" t="n">
        <f aca="false">IF($D$215=$C$215,K219,"")</f>
        <v>0.153808495575908</v>
      </c>
      <c r="AF219" s="0" t="n">
        <f aca="false">IF($D$215=$C$215,L219,"")</f>
        <v>0.173019578819311</v>
      </c>
      <c r="AG219" s="0" t="n">
        <f aca="false">IF($D$215=$C$215,M219,"")</f>
        <v>0.16278601172804</v>
      </c>
      <c r="AH219" s="0" t="n">
        <f aca="false">IF($D$215=$C$215,N219,"")</f>
        <v>0.158121724234863</v>
      </c>
      <c r="AI219" s="0" t="n">
        <f aca="false">IF($D$215=$C$215,O219,"")</f>
        <v>0.183712425593926</v>
      </c>
      <c r="AJ219" s="0" t="n">
        <f aca="false">IF($D$215=$C$215,P219,"")</f>
        <v>0.184176744843362</v>
      </c>
      <c r="AK219" s="0" t="n">
        <f aca="false">IF($D$215=$C$215,Q219,"")</f>
        <v>0.164263188964669</v>
      </c>
      <c r="AL219" s="0" t="n">
        <f aca="false">IF($D$215=$C$215,R219,"")</f>
        <v>0.163685397340035</v>
      </c>
      <c r="AM219" s="0" t="n">
        <f aca="false">IF($D$215=$C$215,S219,"")</f>
        <v>0.194840102562935</v>
      </c>
      <c r="AN219" s="0" t="n">
        <f aca="false">IF($D$215=$C$215,T219,"")</f>
        <v>0.186568581991362</v>
      </c>
      <c r="AO219" s="0" t="n">
        <f aca="false">IF($D$215=$C$215,U219,"")</f>
        <v>0.179564145309139</v>
      </c>
      <c r="AP219" s="0" t="n">
        <f aca="false">IF($D$215=$C$215,V219,"")</f>
        <v>0.172424310336419</v>
      </c>
      <c r="AQ219" s="0" t="n">
        <f aca="false">IF($D$215=$C$215,W219,"")</f>
        <v>0.175934907217201</v>
      </c>
      <c r="AR219" s="0" t="n">
        <f aca="false">IF($D$215=$C$215,X219,"")</f>
        <v>0.191098119237696</v>
      </c>
    </row>
    <row r="220" customFormat="false" ht="15" hidden="false" customHeight="false" outlineLevel="0" collapsed="false">
      <c r="A220" s="2"/>
      <c r="B220" s="3"/>
      <c r="C220" s="4"/>
      <c r="Z220" s="0" t="n">
        <f aca="false">IF($D$215=$C$215,F$213,"")</f>
        <v>0.55977116455439</v>
      </c>
      <c r="AA220" s="0" t="n">
        <f aca="false">IF($D$215=$C$215,G213,"")</f>
        <v>0.56055941847589</v>
      </c>
      <c r="AB220" s="0" t="n">
        <f aca="false">IF($D$215=$C$215,H213,"")</f>
        <v>0.56369566711544</v>
      </c>
      <c r="AC220" s="0" t="n">
        <f aca="false">IF($D$215=$C$215,I213,"")</f>
        <v>0.603283224405848</v>
      </c>
      <c r="AD220" s="0" t="n">
        <f aca="false">IF($D$215=$C$215,J213,"")</f>
        <v>0.579658321106255</v>
      </c>
      <c r="AE220" s="0" t="n">
        <f aca="false">IF($D$215=$C$215,K213,"")</f>
        <v>0.58881147759529</v>
      </c>
      <c r="AF220" s="0" t="n">
        <f aca="false">IF($D$215=$C$215,L213,"")</f>
        <v>0.617083251980528</v>
      </c>
      <c r="AG220" s="0" t="n">
        <f aca="false">IF($D$215=$C$215,M213,"")</f>
        <v>0.615377697349297</v>
      </c>
      <c r="AH220" s="0" t="n">
        <f aca="false">IF($D$215=$C$215,N213,"")</f>
        <v>0.615823401396454</v>
      </c>
      <c r="AI220" s="0" t="n">
        <f aca="false">IF($D$215=$C$215,O213,"")</f>
        <v>0.639883066545234</v>
      </c>
      <c r="AJ220" s="0" t="n">
        <f aca="false">IF($D$215=$C$215,P213,"")</f>
        <v>0.640768465613087</v>
      </c>
      <c r="AK220" s="0" t="n">
        <f aca="false">IF($D$215=$C$215,Q213,"")</f>
        <v>0.620469101597401</v>
      </c>
      <c r="AL220" s="0" t="n">
        <f aca="false">IF($D$215=$C$215,R213,"")</f>
        <v>0.61841598060472</v>
      </c>
      <c r="AM220" s="0" t="n">
        <f aca="false">IF($D$215=$C$215,S213,"")</f>
        <v>0.659017141607378</v>
      </c>
      <c r="AN220" s="0" t="n">
        <f aca="false">IF($D$215=$C$215,T213,"")</f>
        <v>0.65152668070067</v>
      </c>
      <c r="AO220" s="0" t="n">
        <f aca="false">IF($D$215=$C$215,U213,"")</f>
        <v>0.652898116033945</v>
      </c>
      <c r="AP220" s="0" t="n">
        <f aca="false">IF($D$215=$C$215,V213,"")</f>
        <v>0.657939478660028</v>
      </c>
      <c r="AQ220" s="0" t="n">
        <f aca="false">IF($D$215=$C$215,W213,"")</f>
        <v>0.664930215491697</v>
      </c>
      <c r="AR220" s="0" t="n">
        <f aca="false">IF($D$215=$C$215,X213,"")</f>
        <v>0.684167083218965</v>
      </c>
    </row>
    <row r="221" customFormat="false" ht="15" hidden="false" customHeight="false" outlineLevel="0" collapsed="false">
      <c r="A221" s="2"/>
      <c r="B221" s="3"/>
      <c r="C221" s="4"/>
      <c r="Z221" s="0" t="n">
        <f aca="false">IF($D$215=$C$215,F$213,"")</f>
        <v>0.55977116455439</v>
      </c>
      <c r="AA221" s="0" t="n">
        <f aca="false">IF($D$215=$C$215,G$213,"")</f>
        <v>0.56055941847589</v>
      </c>
      <c r="AB221" s="0" t="n">
        <f aca="false">IF($D$215=$C$215,H$213,"")</f>
        <v>0.56369566711544</v>
      </c>
      <c r="AC221" s="0" t="n">
        <f aca="false">IF($D$215=$C$215,I$213,"")</f>
        <v>0.603283224405848</v>
      </c>
      <c r="AD221" s="0" t="n">
        <f aca="false">IF($D$215=$C$215,J$213,"")</f>
        <v>0.579658321106255</v>
      </c>
      <c r="AE221" s="0" t="n">
        <f aca="false">IF($D$215=$C$215,K$213,"")</f>
        <v>0.58881147759529</v>
      </c>
      <c r="AF221" s="0" t="n">
        <f aca="false">IF($D$215=$C$215,L$213,"")</f>
        <v>0.617083251980528</v>
      </c>
      <c r="AG221" s="0" t="n">
        <f aca="false">IF($D$215=$C$215,M$213,"")</f>
        <v>0.615377697349297</v>
      </c>
      <c r="AH221" s="0" t="n">
        <f aca="false">IF($D$215=$C$215,N$213,"")</f>
        <v>0.615823401396454</v>
      </c>
      <c r="AI221" s="0" t="n">
        <f aca="false">IF($D$215=$C$215,O$213,"")</f>
        <v>0.639883066545234</v>
      </c>
      <c r="AJ221" s="0" t="n">
        <f aca="false">IF($D$215=$C$215,P$213,"")</f>
        <v>0.640768465613087</v>
      </c>
      <c r="AK221" s="0" t="n">
        <f aca="false">IF($D$215=$C$215,Q$213,"")</f>
        <v>0.620469101597401</v>
      </c>
      <c r="AL221" s="0" t="n">
        <f aca="false">IF($D$215=$C$215,R$213,"")</f>
        <v>0.61841598060472</v>
      </c>
      <c r="AM221" s="0" t="n">
        <f aca="false">IF($D$215=$C$215,S$213,"")</f>
        <v>0.659017141607378</v>
      </c>
      <c r="AN221" s="0" t="n">
        <f aca="false">IF($D$215=$C$215,T$213,"")</f>
        <v>0.65152668070067</v>
      </c>
      <c r="AO221" s="0" t="n">
        <f aca="false">IF($D$215=$C$215,U$213,"")</f>
        <v>0.652898116033945</v>
      </c>
      <c r="AP221" s="0" t="n">
        <f aca="false">IF($D$215=$C$215,V$213,"")</f>
        <v>0.657939478660028</v>
      </c>
      <c r="AQ221" s="0" t="n">
        <f aca="false">IF($D$215=$C$215,W$213,"")</f>
        <v>0.664930215491697</v>
      </c>
      <c r="AR221" s="0" t="n">
        <f aca="false">IF($D$215=$C$215,X$213,"")</f>
        <v>0.684167083218965</v>
      </c>
    </row>
    <row r="222" customFormat="false" ht="15" hidden="false" customHeight="false" outlineLevel="0" collapsed="false">
      <c r="A222" s="2"/>
      <c r="B222" s="3"/>
      <c r="C222" s="4"/>
    </row>
    <row r="223" customFormat="false" ht="15" hidden="false" customHeight="false" outlineLevel="0" collapsed="false">
      <c r="A223" s="2"/>
      <c r="B223" s="3"/>
      <c r="C223" s="4"/>
    </row>
    <row r="224" customFormat="false" ht="15" hidden="false" customHeight="false" outlineLevel="0" collapsed="false">
      <c r="A224" s="2"/>
      <c r="B224" s="3"/>
      <c r="C224" s="4"/>
      <c r="Z224" s="0" t="str">
        <f aca="false">IF($D$215=$C$216,F$209,"")</f>
        <v/>
      </c>
      <c r="AA224" s="0" t="str">
        <f aca="false">IF($D$215=$C$216,G$209,"")</f>
        <v/>
      </c>
      <c r="AB224" s="0" t="str">
        <f aca="false">IF($D$215=$C$216,H$209,"")</f>
        <v/>
      </c>
      <c r="AC224" s="0" t="str">
        <f aca="false">IF($D$215=$C$216,I$209,"")</f>
        <v/>
      </c>
      <c r="AD224" s="0" t="str">
        <f aca="false">IF($D$215=$C$216,J$209,"")</f>
        <v/>
      </c>
      <c r="AE224" s="0" t="str">
        <f aca="false">IF($D$215=$C$216,K$209,"")</f>
        <v/>
      </c>
      <c r="AF224" s="0" t="str">
        <f aca="false">IF($D$215=$C$216,L$209,"")</f>
        <v/>
      </c>
      <c r="AG224" s="0" t="str">
        <f aca="false">IF($D$215=$C$216,M$209,"")</f>
        <v/>
      </c>
      <c r="AH224" s="0" t="str">
        <f aca="false">IF($D$215=$C$216,N$209,"")</f>
        <v/>
      </c>
      <c r="AI224" s="0" t="str">
        <f aca="false">IF($D$215=$C$216,O$209,"")</f>
        <v/>
      </c>
      <c r="AJ224" s="0" t="str">
        <f aca="false">IF($D$215=$C$216,P$209,"")</f>
        <v/>
      </c>
      <c r="AK224" s="0" t="str">
        <f aca="false">IF($D$215=$C$216,Q$209,"")</f>
        <v/>
      </c>
      <c r="AL224" s="0" t="str">
        <f aca="false">IF($D$215=$C$216,R$209,"")</f>
        <v/>
      </c>
      <c r="AM224" s="0" t="str">
        <f aca="false">IF($D$215=$C$216,S$209,"")</f>
        <v/>
      </c>
      <c r="AN224" s="0" t="str">
        <f aca="false">IF($D$215=$C$216,T$209,"")</f>
        <v/>
      </c>
      <c r="AO224" s="0" t="str">
        <f aca="false">IF($D$215=$C$216,U$209,"")</f>
        <v/>
      </c>
    </row>
    <row r="225" customFormat="false" ht="15" hidden="false" customHeight="false" outlineLevel="0" collapsed="false">
      <c r="A225" s="2"/>
      <c r="B225" s="3"/>
      <c r="C225" s="4"/>
      <c r="Z225" s="0" t="str">
        <f aca="false">IF($D$215=$C$216,F$215,"")</f>
        <v/>
      </c>
      <c r="AA225" s="0" t="str">
        <f aca="false">IF($D$215=$C$216,G$215,"")</f>
        <v/>
      </c>
      <c r="AB225" s="0" t="str">
        <f aca="false">IF($D$215=$C$216,H$215,"")</f>
        <v/>
      </c>
      <c r="AC225" s="0" t="str">
        <f aca="false">IF($D$215=$C$216,I$215,"")</f>
        <v/>
      </c>
      <c r="AD225" s="0" t="str">
        <f aca="false">IF($D$215=$C$216,J$215,"")</f>
        <v/>
      </c>
      <c r="AE225" s="0" t="str">
        <f aca="false">IF($D$215=$C$216,K$215,"")</f>
        <v/>
      </c>
      <c r="AF225" s="0" t="str">
        <f aca="false">IF($D$215=$C$216,L$215,"")</f>
        <v/>
      </c>
      <c r="AG225" s="0" t="str">
        <f aca="false">IF($D$215=$C$216,M$215,"")</f>
        <v/>
      </c>
      <c r="AH225" s="0" t="str">
        <f aca="false">IF($D$215=$C$216,N$215,"")</f>
        <v/>
      </c>
      <c r="AI225" s="0" t="str">
        <f aca="false">IF($D$215=$C$216,O$215,"")</f>
        <v/>
      </c>
      <c r="AJ225" s="0" t="str">
        <f aca="false">IF($D$215=$C$216,P$215,"")</f>
        <v/>
      </c>
      <c r="AK225" s="0" t="str">
        <f aca="false">IF($D$215=$C$216,Q$215,"")</f>
        <v/>
      </c>
      <c r="AL225" s="0" t="str">
        <f aca="false">IF($D$215=$C$216,R$215,"")</f>
        <v/>
      </c>
      <c r="AM225" s="0" t="str">
        <f aca="false">IF($D$215=$C$216,S$215,"")</f>
        <v/>
      </c>
      <c r="AN225" s="0" t="str">
        <f aca="false">IF($D$215=$C$216,T$215,"")</f>
        <v/>
      </c>
      <c r="AO225" s="0" t="str">
        <f aca="false">IF($D$215=$C$216,U$215,"")</f>
        <v/>
      </c>
    </row>
    <row r="226" customFormat="false" ht="15" hidden="false" customHeight="false" outlineLevel="0" collapsed="false">
      <c r="A226" s="2"/>
      <c r="B226" s="3"/>
      <c r="C226" s="4"/>
      <c r="Z226" s="0" t="str">
        <f aca="false">IF($D$215=$C$216,F$216,"")</f>
        <v/>
      </c>
      <c r="AA226" s="0" t="str">
        <f aca="false">IF($D$215=$C$216,G$216,"")</f>
        <v/>
      </c>
      <c r="AB226" s="0" t="str">
        <f aca="false">IF($D$215=$C$216,H$216,"")</f>
        <v/>
      </c>
      <c r="AC226" s="0" t="str">
        <f aca="false">IF($D$215=$C$216,I$216,"")</f>
        <v/>
      </c>
      <c r="AD226" s="0" t="str">
        <f aca="false">IF($D$215=$C$216,J$216,"")</f>
        <v/>
      </c>
      <c r="AE226" s="0" t="str">
        <f aca="false">IF($D$215=$C$216,K$216,"")</f>
        <v/>
      </c>
      <c r="AF226" s="0" t="str">
        <f aca="false">IF($D$215=$C$216,L$216,"")</f>
        <v/>
      </c>
      <c r="AG226" s="0" t="str">
        <f aca="false">IF($D$215=$C$216,M$216,"")</f>
        <v/>
      </c>
      <c r="AH226" s="0" t="str">
        <f aca="false">IF($D$215=$C$216,N$216,"")</f>
        <v/>
      </c>
      <c r="AI226" s="0" t="str">
        <f aca="false">IF($D$215=$C$216,O$216,"")</f>
        <v/>
      </c>
      <c r="AJ226" s="0" t="str">
        <f aca="false">IF($D$215=$C$216,P$216,"")</f>
        <v/>
      </c>
      <c r="AK226" s="0" t="str">
        <f aca="false">IF($D$215=$C$216,Q$216,"")</f>
        <v/>
      </c>
      <c r="AL226" s="0" t="str">
        <f aca="false">IF($D$215=$C$216,R$216,"")</f>
        <v/>
      </c>
      <c r="AM226" s="0" t="str">
        <f aca="false">IF($D$215=$C$216,S$216,"")</f>
        <v/>
      </c>
      <c r="AN226" s="0" t="str">
        <f aca="false">IF($D$215=$C$216,T$216,"")</f>
        <v/>
      </c>
      <c r="AO226" s="0" t="str">
        <f aca="false">IF($D$215=$C$216,U$216,"")</f>
        <v/>
      </c>
    </row>
    <row r="227" customFormat="false" ht="15" hidden="false" customHeight="false" outlineLevel="0" collapsed="false">
      <c r="A227" s="2"/>
      <c r="B227" s="3"/>
      <c r="C227" s="4"/>
      <c r="Z227" s="0" t="str">
        <f aca="false">IF($D$215=$C$216,F$217,"")</f>
        <v/>
      </c>
      <c r="AA227" s="0" t="str">
        <f aca="false">IF($D$215=$C$216,G$217,"")</f>
        <v/>
      </c>
      <c r="AB227" s="0" t="str">
        <f aca="false">IF($D$215=$C$216,H$217,"")</f>
        <v/>
      </c>
      <c r="AC227" s="0" t="str">
        <f aca="false">IF($D$215=$C$216,I$217,"")</f>
        <v/>
      </c>
      <c r="AD227" s="0" t="str">
        <f aca="false">IF($D$215=$C$216,J$217,"")</f>
        <v/>
      </c>
      <c r="AE227" s="0" t="str">
        <f aca="false">IF($D$215=$C$216,K$217,"")</f>
        <v/>
      </c>
      <c r="AF227" s="0" t="str">
        <f aca="false">IF($D$215=$C$216,L$217,"")</f>
        <v/>
      </c>
      <c r="AG227" s="0" t="str">
        <f aca="false">IF($D$215=$C$216,M$217,"")</f>
        <v/>
      </c>
      <c r="AH227" s="0" t="str">
        <f aca="false">IF($D$215=$C$216,N$217,"")</f>
        <v/>
      </c>
      <c r="AI227" s="0" t="str">
        <f aca="false">IF($D$215=$C$216,O$217,"")</f>
        <v/>
      </c>
      <c r="AJ227" s="0" t="str">
        <f aca="false">IF($D$215=$C$216,P$217,"")</f>
        <v/>
      </c>
      <c r="AK227" s="0" t="str">
        <f aca="false">IF($D$215=$C$216,Q$217,"")</f>
        <v/>
      </c>
      <c r="AL227" s="0" t="str">
        <f aca="false">IF($D$215=$C$216,R$217,"")</f>
        <v/>
      </c>
      <c r="AM227" s="0" t="str">
        <f aca="false">IF($D$215=$C$216,S$217,"")</f>
        <v/>
      </c>
      <c r="AN227" s="0" t="str">
        <f aca="false">IF($D$215=$C$216,T$217,"")</f>
        <v/>
      </c>
      <c r="AO227" s="0" t="str">
        <f aca="false">IF($D$215=$C$216,U$217,"")</f>
        <v/>
      </c>
    </row>
    <row r="228" customFormat="false" ht="15" hidden="false" customHeight="false" outlineLevel="0" collapsed="false">
      <c r="A228" s="2"/>
      <c r="B228" s="3"/>
      <c r="C228" s="4"/>
      <c r="Z228" s="0" t="str">
        <f aca="false">IF($D$215=$C$216,F$218,"")</f>
        <v/>
      </c>
      <c r="AA228" s="0" t="str">
        <f aca="false">IF($D$215=$C$216,G$218,"")</f>
        <v/>
      </c>
      <c r="AB228" s="0" t="str">
        <f aca="false">IF($D$215=$C$216,H$218,"")</f>
        <v/>
      </c>
      <c r="AC228" s="0" t="str">
        <f aca="false">IF($D$215=$C$216,I$218,"")</f>
        <v/>
      </c>
      <c r="AD228" s="0" t="str">
        <f aca="false">IF($D$215=$C$216,J$218,"")</f>
        <v/>
      </c>
      <c r="AE228" s="0" t="str">
        <f aca="false">IF($D$215=$C$216,K$218,"")</f>
        <v/>
      </c>
      <c r="AF228" s="0" t="str">
        <f aca="false">IF($D$215=$C$216,L$218,"")</f>
        <v/>
      </c>
      <c r="AG228" s="0" t="str">
        <f aca="false">IF($D$215=$C$216,M$218,"")</f>
        <v/>
      </c>
      <c r="AH228" s="0" t="str">
        <f aca="false">IF($D$215=$C$216,N$218,"")</f>
        <v/>
      </c>
      <c r="AI228" s="0" t="str">
        <f aca="false">IF($D$215=$C$216,O$218,"")</f>
        <v/>
      </c>
      <c r="AJ228" s="0" t="str">
        <f aca="false">IF($D$215=$C$216,P$218,"")</f>
        <v/>
      </c>
      <c r="AK228" s="0" t="str">
        <f aca="false">IF($D$215=$C$216,Q$218,"")</f>
        <v/>
      </c>
      <c r="AL228" s="0" t="str">
        <f aca="false">IF($D$215=$C$216,R$218,"")</f>
        <v/>
      </c>
      <c r="AM228" s="0" t="str">
        <f aca="false">IF($D$215=$C$216,S$218,"")</f>
        <v/>
      </c>
      <c r="AN228" s="0" t="str">
        <f aca="false">IF($D$215=$C$216,T$218,"")</f>
        <v/>
      </c>
      <c r="AO228" s="0" t="str">
        <f aca="false">IF($D$215=$C$216,U$218,"")</f>
        <v/>
      </c>
    </row>
    <row r="229" customFormat="false" ht="15" hidden="false" customHeight="false" outlineLevel="0" collapsed="false">
      <c r="A229" s="2"/>
      <c r="B229" s="3"/>
      <c r="C229" s="4"/>
      <c r="Z229" s="0" t="str">
        <f aca="false">IF($D$215=$C$216,F$219,"")</f>
        <v/>
      </c>
      <c r="AA229" s="0" t="str">
        <f aca="false">IF($D$215=$C$216,G$219,"")</f>
        <v/>
      </c>
      <c r="AB229" s="0" t="str">
        <f aca="false">IF($D$215=$C$216,H$219,"")</f>
        <v/>
      </c>
      <c r="AC229" s="0" t="str">
        <f aca="false">IF($D$215=$C$216,I$219,"")</f>
        <v/>
      </c>
      <c r="AD229" s="0" t="str">
        <f aca="false">IF($D$215=$C$216,J$219,"")</f>
        <v/>
      </c>
      <c r="AE229" s="0" t="str">
        <f aca="false">IF($D$215=$C$216,K$219,"")</f>
        <v/>
      </c>
      <c r="AF229" s="0" t="str">
        <f aca="false">IF($D$215=$C$216,L$219,"")</f>
        <v/>
      </c>
      <c r="AG229" s="0" t="str">
        <f aca="false">IF($D$215=$C$216,M$219,"")</f>
        <v/>
      </c>
      <c r="AH229" s="0" t="str">
        <f aca="false">IF($D$215=$C$216,N$219,"")</f>
        <v/>
      </c>
      <c r="AI229" s="0" t="str">
        <f aca="false">IF($D$215=$C$216,O$219,"")</f>
        <v/>
      </c>
      <c r="AJ229" s="0" t="str">
        <f aca="false">IF($D$215=$C$216,P$219,"")</f>
        <v/>
      </c>
      <c r="AK229" s="0" t="str">
        <f aca="false">IF($D$215=$C$216,Q$219,"")</f>
        <v/>
      </c>
      <c r="AL229" s="0" t="str">
        <f aca="false">IF($D$215=$C$216,R$219,"")</f>
        <v/>
      </c>
      <c r="AM229" s="0" t="str">
        <f aca="false">IF($D$215=$C$216,S$219,"")</f>
        <v/>
      </c>
      <c r="AN229" s="0" t="str">
        <f aca="false">IF($D$215=$C$216,T$219,"")</f>
        <v/>
      </c>
      <c r="AO229" s="0" t="str">
        <f aca="false">IF($D$215=$C$216,U$219,"")</f>
        <v/>
      </c>
    </row>
    <row r="230" customFormat="false" ht="15" hidden="false" customHeight="false" outlineLevel="0" collapsed="false">
      <c r="A230" s="2"/>
      <c r="B230" s="3"/>
      <c r="C230" s="4"/>
      <c r="Z230" s="0" t="str">
        <f aca="false">IF($D$215=$C$216,F$213,"")</f>
        <v/>
      </c>
      <c r="AA230" s="0" t="str">
        <f aca="false">IF($D$215=$C$216,G$213,"")</f>
        <v/>
      </c>
      <c r="AB230" s="0" t="str">
        <f aca="false">IF($D$215=$C$216,H$213,"")</f>
        <v/>
      </c>
      <c r="AC230" s="0" t="str">
        <f aca="false">IF($D$215=$C$216,I$213,"")</f>
        <v/>
      </c>
      <c r="AD230" s="0" t="str">
        <f aca="false">IF($D$215=$C$216,J$213,"")</f>
        <v/>
      </c>
      <c r="AE230" s="0" t="str">
        <f aca="false">IF($D$215=$C$216,K$213,"")</f>
        <v/>
      </c>
      <c r="AF230" s="0" t="str">
        <f aca="false">IF($D$215=$C$216,L$213,"")</f>
        <v/>
      </c>
      <c r="AG230" s="0" t="str">
        <f aca="false">IF($D$215=$C$216,M$213,"")</f>
        <v/>
      </c>
      <c r="AH230" s="0" t="str">
        <f aca="false">IF($D$215=$C$216,N$213,"")</f>
        <v/>
      </c>
      <c r="AI230" s="0" t="str">
        <f aca="false">IF($D$215=$C$216,O$213,"")</f>
        <v/>
      </c>
      <c r="AJ230" s="0" t="str">
        <f aca="false">IF($D$215=$C$216,P$213,"")</f>
        <v/>
      </c>
      <c r="AK230" s="0" t="str">
        <f aca="false">IF($D$215=$C$216,Q$213,"")</f>
        <v/>
      </c>
      <c r="AL230" s="0" t="str">
        <f aca="false">IF($D$215=$C$216,R$213,"")</f>
        <v/>
      </c>
      <c r="AM230" s="0" t="str">
        <f aca="false">IF($D$215=$C$216,S$213,"")</f>
        <v/>
      </c>
      <c r="AN230" s="0" t="str">
        <f aca="false">IF($D$215=$C$216,T$213,"")</f>
        <v/>
      </c>
      <c r="AO230" s="0" t="str">
        <f aca="false">IF($D$215=$C$216,U$213,"")</f>
        <v/>
      </c>
    </row>
    <row r="231" customFormat="false" ht="15" hidden="false" customHeight="false" outlineLevel="0" collapsed="false">
      <c r="A231" s="2"/>
      <c r="B231" s="3"/>
      <c r="C231" s="4"/>
      <c r="Z231" s="0" t="str">
        <f aca="false">IF($D$215=$C$216,F$213,"")</f>
        <v/>
      </c>
      <c r="AA231" s="0" t="str">
        <f aca="false">IF($D$215=$C$216,G$213,"")</f>
        <v/>
      </c>
      <c r="AB231" s="0" t="str">
        <f aca="false">IF($D$215=$C$216,H$213,"")</f>
        <v/>
      </c>
      <c r="AC231" s="0" t="str">
        <f aca="false">IF($D$215=$C$216,I$213,"")</f>
        <v/>
      </c>
      <c r="AD231" s="0" t="str">
        <f aca="false">IF($D$215=$C$216,J$213,"")</f>
        <v/>
      </c>
      <c r="AE231" s="0" t="str">
        <f aca="false">IF($D$215=$C$216,K$213,"")</f>
        <v/>
      </c>
      <c r="AF231" s="0" t="str">
        <f aca="false">IF($D$215=$C$216,L$213,"")</f>
        <v/>
      </c>
      <c r="AG231" s="0" t="str">
        <f aca="false">IF($D$215=$C$216,M$213,"")</f>
        <v/>
      </c>
      <c r="AH231" s="0" t="str">
        <f aca="false">IF($D$215=$C$216,N$213,"")</f>
        <v/>
      </c>
      <c r="AI231" s="0" t="str">
        <f aca="false">IF($D$215=$C$216,O$213,"")</f>
        <v/>
      </c>
      <c r="AJ231" s="0" t="str">
        <f aca="false">IF($D$215=$C$216,P$213,"")</f>
        <v/>
      </c>
      <c r="AK231" s="0" t="str">
        <f aca="false">IF($D$215=$C$216,Q$213,"")</f>
        <v/>
      </c>
      <c r="AL231" s="0" t="str">
        <f aca="false">IF($D$215=$C$216,R$213,"")</f>
        <v/>
      </c>
      <c r="AM231" s="0" t="str">
        <f aca="false">IF($D$215=$C$216,S$213,"")</f>
        <v/>
      </c>
      <c r="AN231" s="0" t="str">
        <f aca="false">IF($D$215=$C$216,T$213,"")</f>
        <v/>
      </c>
      <c r="AO231" s="0" t="str">
        <f aca="false">IF($D$215=$C$216,U$213,"")</f>
        <v/>
      </c>
    </row>
    <row r="232" customFormat="false" ht="15" hidden="false" customHeight="false" outlineLevel="0" collapsed="false">
      <c r="A232" s="2"/>
      <c r="B232" s="3"/>
      <c r="C232" s="4"/>
    </row>
    <row r="233" customFormat="false" ht="15" hidden="false" customHeight="false" outlineLevel="0" collapsed="false">
      <c r="A233" s="2"/>
      <c r="B233" s="3"/>
      <c r="C233" s="4"/>
    </row>
    <row r="234" customFormat="false" ht="15" hidden="false" customHeight="false" outlineLevel="0" collapsed="false">
      <c r="A234" s="2"/>
      <c r="B234" s="3"/>
      <c r="C234" s="4"/>
    </row>
    <row r="235" customFormat="false" ht="15" hidden="false" customHeight="false" outlineLevel="0" collapsed="false">
      <c r="A235" s="2"/>
      <c r="B235" s="3"/>
      <c r="C235" s="4"/>
    </row>
    <row r="236" customFormat="false" ht="15" hidden="false" customHeight="false" outlineLevel="0" collapsed="false">
      <c r="A236" s="2"/>
      <c r="B236" s="3"/>
      <c r="C236" s="4"/>
      <c r="Z236" s="0" t="n">
        <v>0</v>
      </c>
      <c r="AA236" s="0" t="n">
        <v>0</v>
      </c>
      <c r="AB236" s="0" t="n">
        <v>0</v>
      </c>
      <c r="AC236" s="0" t="n">
        <v>0</v>
      </c>
      <c r="AD236" s="0" t="n">
        <v>0</v>
      </c>
      <c r="AE236" s="0" t="n">
        <v>0</v>
      </c>
      <c r="AF236" s="0" t="n">
        <v>0</v>
      </c>
      <c r="AG236" s="0" t="n">
        <v>0</v>
      </c>
      <c r="AH236" s="0" t="n">
        <v>0</v>
      </c>
      <c r="AI236" s="0" t="n">
        <v>0</v>
      </c>
      <c r="AJ236" s="0" t="n">
        <v>0</v>
      </c>
      <c r="AK236" s="0" t="n">
        <v>0</v>
      </c>
      <c r="AL236" s="0" t="n">
        <v>0</v>
      </c>
      <c r="AM236" s="0" t="n">
        <v>0</v>
      </c>
      <c r="AN236" s="0" t="n">
        <v>0</v>
      </c>
      <c r="AO236" s="0" t="n">
        <v>0</v>
      </c>
    </row>
    <row r="237" customFormat="false" ht="15" hidden="false" customHeight="false" outlineLevel="0" collapsed="false">
      <c r="A237" s="2"/>
      <c r="B237" s="3"/>
      <c r="C237" s="4"/>
    </row>
    <row r="238" customFormat="false" ht="15" hidden="false" customHeight="false" outlineLevel="0" collapsed="false">
      <c r="A238" s="2"/>
      <c r="B238" s="3"/>
      <c r="C238" s="4"/>
    </row>
    <row r="239" customFormat="false" ht="15" hidden="false" customHeight="false" outlineLevel="0" collapsed="false">
      <c r="A239" s="2"/>
      <c r="B239" s="3"/>
      <c r="C239" s="4"/>
    </row>
    <row r="240" customFormat="false" ht="15" hidden="false" customHeight="false" outlineLevel="0" collapsed="false">
      <c r="A240" s="2"/>
      <c r="B240" s="3"/>
      <c r="C240" s="4"/>
    </row>
    <row r="241" customFormat="false" ht="15" hidden="false" customHeight="false" outlineLevel="0" collapsed="false">
      <c r="A241" s="2"/>
      <c r="B241" s="3"/>
      <c r="C241" s="4"/>
    </row>
    <row r="242" customFormat="false" ht="15" hidden="false" customHeight="false" outlineLevel="0" collapsed="false">
      <c r="A242" s="2"/>
      <c r="B242" s="3"/>
      <c r="C242" s="4"/>
    </row>
    <row r="243" customFormat="false" ht="15" hidden="false" customHeight="false" outlineLevel="0" collapsed="false">
      <c r="A243" s="2"/>
      <c r="B243" s="3"/>
      <c r="C243" s="4"/>
    </row>
    <row r="244" customFormat="false" ht="15" hidden="false" customHeight="false" outlineLevel="0" collapsed="false">
      <c r="A244" s="2"/>
      <c r="B244" s="3"/>
      <c r="C244" s="4"/>
    </row>
    <row r="245" customFormat="false" ht="15" hidden="false" customHeight="false" outlineLevel="0" collapsed="false">
      <c r="A245" s="2"/>
      <c r="B245" s="10"/>
      <c r="C245" s="4"/>
    </row>
    <row r="246" customFormat="false" ht="15" hidden="false" customHeight="false" outlineLevel="0" collapsed="false">
      <c r="A246" s="2"/>
      <c r="B246" s="10"/>
      <c r="C246" s="4"/>
    </row>
    <row r="247" customFormat="false" ht="15" hidden="false" customHeight="false" outlineLevel="0" collapsed="false">
      <c r="A247" s="2"/>
      <c r="B247" s="10"/>
      <c r="C247" s="4"/>
    </row>
    <row r="248" customFormat="false" ht="15" hidden="false" customHeight="false" outlineLevel="0" collapsed="false">
      <c r="A248" s="2"/>
      <c r="B248" s="10"/>
      <c r="C248" s="4"/>
    </row>
    <row r="249" customFormat="false" ht="15" hidden="false" customHeight="false" outlineLevel="0" collapsed="false">
      <c r="A249" s="2"/>
      <c r="B249" s="10"/>
      <c r="C249" s="4"/>
    </row>
    <row r="250" customFormat="false" ht="15" hidden="false" customHeight="false" outlineLevel="0" collapsed="false">
      <c r="A250" s="2"/>
      <c r="B250" s="3"/>
      <c r="C250" s="4"/>
    </row>
    <row r="251" customFormat="false" ht="15" hidden="false" customHeight="false" outlineLevel="0" collapsed="false">
      <c r="A251" s="2"/>
      <c r="B251" s="3"/>
      <c r="C251" s="4"/>
    </row>
    <row r="252" customFormat="false" ht="15" hidden="false" customHeight="false" outlineLevel="0" collapsed="false">
      <c r="A252" s="2"/>
      <c r="B252" s="3"/>
      <c r="C252" s="4"/>
    </row>
    <row r="253" customFormat="false" ht="15" hidden="false" customHeight="false" outlineLevel="0" collapsed="false">
      <c r="A253" s="2"/>
      <c r="B253" s="3"/>
      <c r="C253" s="4"/>
    </row>
    <row r="254" customFormat="false" ht="15" hidden="false" customHeight="false" outlineLevel="0" collapsed="false">
      <c r="A254" s="2"/>
      <c r="B254" s="3"/>
      <c r="C254" s="4"/>
    </row>
    <row r="255" customFormat="false" ht="15" hidden="false" customHeight="false" outlineLevel="0" collapsed="false">
      <c r="A255" s="2"/>
      <c r="B255" s="3"/>
      <c r="C255" s="4"/>
    </row>
    <row r="256" customFormat="false" ht="15" hidden="false" customHeight="false" outlineLevel="0" collapsed="false">
      <c r="A256" s="2"/>
      <c r="B256" s="3"/>
      <c r="C256" s="4"/>
    </row>
    <row r="257" customFormat="false" ht="15" hidden="false" customHeight="false" outlineLevel="0" collapsed="false">
      <c r="A257" s="2"/>
      <c r="B257" s="3"/>
      <c r="C257" s="4"/>
    </row>
    <row r="258" customFormat="false" ht="15" hidden="false" customHeight="false" outlineLevel="0" collapsed="false">
      <c r="A258" s="2"/>
      <c r="B258" s="3"/>
      <c r="C258" s="4"/>
    </row>
    <row r="259" customFormat="false" ht="15" hidden="false" customHeight="false" outlineLevel="0" collapsed="false">
      <c r="A259" s="2"/>
      <c r="B259" s="3"/>
      <c r="C259" s="4"/>
    </row>
    <row r="260" customFormat="false" ht="15" hidden="false" customHeight="false" outlineLevel="0" collapsed="false">
      <c r="A260" s="2"/>
      <c r="B260" s="3"/>
      <c r="C260" s="4"/>
    </row>
    <row r="261" customFormat="false" ht="15" hidden="false" customHeight="false" outlineLevel="0" collapsed="false">
      <c r="A261" s="2"/>
      <c r="B261" s="3"/>
      <c r="C261" s="4"/>
    </row>
    <row r="262" customFormat="false" ht="15" hidden="false" customHeight="false" outlineLevel="0" collapsed="false">
      <c r="A262" s="2"/>
      <c r="B262" s="3"/>
      <c r="C262" s="4"/>
    </row>
    <row r="263" customFormat="false" ht="15" hidden="false" customHeight="false" outlineLevel="0" collapsed="false">
      <c r="A263" s="2"/>
      <c r="B263" s="3"/>
      <c r="C263" s="4"/>
    </row>
    <row r="264" customFormat="false" ht="15" hidden="false" customHeight="false" outlineLevel="0" collapsed="false">
      <c r="A264" s="2"/>
      <c r="B264" s="3"/>
      <c r="C264" s="4"/>
    </row>
    <row r="265" customFormat="false" ht="15" hidden="false" customHeight="false" outlineLevel="0" collapsed="false">
      <c r="A265" s="2"/>
      <c r="B265" s="3"/>
      <c r="C265" s="4"/>
    </row>
    <row r="266" customFormat="false" ht="15" hidden="false" customHeight="false" outlineLevel="0" collapsed="false">
      <c r="A266" s="2"/>
      <c r="B266" s="3"/>
      <c r="C266" s="4"/>
    </row>
    <row r="267" customFormat="false" ht="15" hidden="false" customHeight="false" outlineLevel="0" collapsed="false">
      <c r="A267" s="2"/>
      <c r="B267" s="3"/>
      <c r="C267" s="4"/>
    </row>
    <row r="268" customFormat="false" ht="15" hidden="false" customHeight="false" outlineLevel="0" collapsed="false">
      <c r="A268" s="2"/>
      <c r="B268" s="3"/>
      <c r="C268" s="4"/>
    </row>
    <row r="269" customFormat="false" ht="15" hidden="false" customHeight="false" outlineLevel="0" collapsed="false">
      <c r="A269" s="2"/>
      <c r="B269" s="3"/>
      <c r="C269" s="4"/>
    </row>
    <row r="270" customFormat="false" ht="15" hidden="false" customHeight="false" outlineLevel="0" collapsed="false">
      <c r="A270" s="2"/>
      <c r="B270" s="3"/>
      <c r="C270" s="4"/>
    </row>
    <row r="271" customFormat="false" ht="15" hidden="false" customHeight="false" outlineLevel="0" collapsed="false">
      <c r="A271" s="2"/>
      <c r="B271" s="3"/>
      <c r="C271" s="4"/>
    </row>
    <row r="272" customFormat="false" ht="15" hidden="false" customHeight="false" outlineLevel="0" collapsed="false">
      <c r="A272" s="2"/>
      <c r="B272" s="3"/>
      <c r="C272" s="4"/>
    </row>
    <row r="273" customFormat="false" ht="15" hidden="false" customHeight="false" outlineLevel="0" collapsed="false">
      <c r="A273" s="2"/>
      <c r="B273" s="3"/>
      <c r="C273" s="4"/>
    </row>
    <row r="274" customFormat="false" ht="15" hidden="false" customHeight="false" outlineLevel="0" collapsed="false">
      <c r="A274" s="2"/>
      <c r="B274" s="3"/>
      <c r="C274" s="4"/>
    </row>
    <row r="275" customFormat="false" ht="15" hidden="false" customHeight="false" outlineLevel="0" collapsed="false">
      <c r="A275" s="2"/>
      <c r="B275" s="3"/>
      <c r="C275" s="4"/>
    </row>
    <row r="276" customFormat="false" ht="15" hidden="false" customHeight="false" outlineLevel="0" collapsed="false">
      <c r="A276" s="2"/>
      <c r="B276" s="3"/>
      <c r="C276" s="4"/>
    </row>
    <row r="277" customFormat="false" ht="15" hidden="false" customHeight="false" outlineLevel="0" collapsed="false">
      <c r="A277" s="2"/>
      <c r="B277" s="3"/>
      <c r="C277" s="4"/>
    </row>
    <row r="278" customFormat="false" ht="15" hidden="false" customHeight="false" outlineLevel="0" collapsed="false">
      <c r="A278" s="2"/>
      <c r="B278" s="3"/>
      <c r="C278" s="4"/>
    </row>
    <row r="279" customFormat="false" ht="15" hidden="false" customHeight="false" outlineLevel="0" collapsed="false">
      <c r="A279" s="2"/>
      <c r="B279" s="3"/>
      <c r="C279" s="4"/>
    </row>
    <row r="280" customFormat="false" ht="15" hidden="false" customHeight="false" outlineLevel="0" collapsed="false">
      <c r="A280" s="2"/>
      <c r="B280" s="3"/>
      <c r="C280" s="4"/>
    </row>
    <row r="281" customFormat="false" ht="15" hidden="false" customHeight="false" outlineLevel="0" collapsed="false">
      <c r="A281" s="12"/>
      <c r="B281" s="10"/>
      <c r="C281" s="4"/>
    </row>
    <row r="282" customFormat="false" ht="15" hidden="false" customHeight="false" outlineLevel="0" collapsed="false">
      <c r="A282" s="12"/>
      <c r="B282" s="10"/>
      <c r="C282" s="4"/>
    </row>
    <row r="283" customFormat="false" ht="15" hidden="false" customHeight="false" outlineLevel="0" collapsed="false">
      <c r="A283" s="12"/>
      <c r="B283" s="10"/>
      <c r="C283" s="4"/>
    </row>
    <row r="284" customFormat="false" ht="15" hidden="false" customHeight="false" outlineLevel="0" collapsed="false">
      <c r="A284" s="2"/>
      <c r="B284" s="4"/>
      <c r="C284" s="10"/>
    </row>
    <row r="285" customFormat="false" ht="15" hidden="false" customHeight="false" outlineLevel="0" collapsed="false">
      <c r="A285" s="2"/>
      <c r="B285" s="4"/>
      <c r="C285" s="10"/>
    </row>
    <row r="286" customFormat="false" ht="15" hidden="false" customHeight="false" outlineLevel="0" collapsed="false">
      <c r="A286" s="2"/>
      <c r="B286" s="4"/>
      <c r="C286" s="10"/>
    </row>
    <row r="287" customFormat="false" ht="15" hidden="false" customHeight="false" outlineLevel="0" collapsed="false">
      <c r="A287" s="2"/>
      <c r="B287" s="4"/>
      <c r="C287" s="10"/>
    </row>
    <row r="288" customFormat="false" ht="15" hidden="false" customHeight="false" outlineLevel="0" collapsed="false">
      <c r="A288" s="2"/>
      <c r="B288" s="4"/>
      <c r="C288" s="10"/>
    </row>
    <row r="289" customFormat="false" ht="15" hidden="false" customHeight="false" outlineLevel="0" collapsed="false">
      <c r="A289" s="2"/>
      <c r="B289" s="4"/>
      <c r="C289" s="10"/>
    </row>
    <row r="290" customFormat="false" ht="15" hidden="false" customHeight="false" outlineLevel="0" collapsed="false">
      <c r="A290" s="2"/>
      <c r="B290" s="4"/>
      <c r="C290" s="10"/>
    </row>
    <row r="291" customFormat="false" ht="15" hidden="false" customHeight="false" outlineLevel="0" collapsed="false">
      <c r="A291" s="2"/>
      <c r="B291" s="4"/>
      <c r="C291" s="10"/>
    </row>
    <row r="292" customFormat="false" ht="15" hidden="false" customHeight="false" outlineLevel="0" collapsed="false">
      <c r="A292" s="2"/>
      <c r="B292" s="4"/>
      <c r="C292" s="10"/>
    </row>
    <row r="293" customFormat="false" ht="15" hidden="false" customHeight="false" outlineLevel="0" collapsed="false">
      <c r="A293" s="2"/>
      <c r="B293" s="4"/>
      <c r="C293" s="10"/>
    </row>
    <row r="294" customFormat="false" ht="15" hidden="false" customHeight="false" outlineLevel="0" collapsed="false">
      <c r="A294" s="2"/>
      <c r="B294" s="4"/>
      <c r="C294" s="10"/>
    </row>
    <row r="295" customFormat="false" ht="15" hidden="false" customHeight="false" outlineLevel="0" collapsed="false">
      <c r="A295" s="2"/>
      <c r="B295" s="4"/>
      <c r="C295" s="10"/>
    </row>
    <row r="296" customFormat="false" ht="15" hidden="false" customHeight="false" outlineLevel="0" collapsed="false">
      <c r="A296" s="2"/>
      <c r="B296" s="4"/>
      <c r="C296" s="10"/>
    </row>
    <row r="297" customFormat="false" ht="15" hidden="false" customHeight="false" outlineLevel="0" collapsed="false">
      <c r="A297" s="2"/>
      <c r="B297" s="4"/>
      <c r="C297" s="10"/>
    </row>
    <row r="298" customFormat="false" ht="15" hidden="false" customHeight="false" outlineLevel="0" collapsed="false">
      <c r="A298" s="2"/>
      <c r="B298" s="4"/>
      <c r="C298" s="10"/>
    </row>
    <row r="299" customFormat="false" ht="15" hidden="false" customHeight="false" outlineLevel="0" collapsed="false">
      <c r="A299" s="2"/>
      <c r="B299" s="4"/>
      <c r="C299" s="10"/>
    </row>
    <row r="300" customFormat="false" ht="15" hidden="false" customHeight="false" outlineLevel="0" collapsed="false">
      <c r="A300" s="2"/>
      <c r="B300" s="4"/>
      <c r="C300" s="10"/>
    </row>
    <row r="301" customFormat="false" ht="15" hidden="false" customHeight="false" outlineLevel="0" collapsed="false">
      <c r="A301" s="2"/>
      <c r="B301" s="4"/>
      <c r="C301" s="10"/>
    </row>
    <row r="302" customFormat="false" ht="15" hidden="false" customHeight="false" outlineLevel="0" collapsed="false">
      <c r="A302" s="2"/>
      <c r="B302" s="4"/>
      <c r="C302" s="10"/>
    </row>
    <row r="303" customFormat="false" ht="15" hidden="false" customHeight="false" outlineLevel="0" collapsed="false">
      <c r="A303" s="2"/>
      <c r="B303" s="4"/>
      <c r="C303" s="10"/>
    </row>
    <row r="304" customFormat="false" ht="15" hidden="false" customHeight="false" outlineLevel="0" collapsed="false">
      <c r="A304" s="2"/>
      <c r="B304" s="4"/>
      <c r="C304" s="10"/>
    </row>
    <row r="305" customFormat="false" ht="15" hidden="false" customHeight="false" outlineLevel="0" collapsed="false">
      <c r="A305" s="2"/>
      <c r="B305" s="4"/>
      <c r="C305" s="10"/>
    </row>
    <row r="306" customFormat="false" ht="15" hidden="false" customHeight="false" outlineLevel="0" collapsed="false">
      <c r="A306" s="2"/>
      <c r="B306" s="4"/>
      <c r="C306" s="10"/>
    </row>
    <row r="307" customFormat="false" ht="15" hidden="false" customHeight="false" outlineLevel="0" collapsed="false">
      <c r="A307" s="2"/>
      <c r="B307" s="4"/>
      <c r="C307" s="10"/>
    </row>
    <row r="308" customFormat="false" ht="15" hidden="false" customHeight="false" outlineLevel="0" collapsed="false">
      <c r="A308" s="2"/>
      <c r="B308" s="4"/>
      <c r="C308" s="10"/>
    </row>
    <row r="309" customFormat="false" ht="15" hidden="false" customHeight="false" outlineLevel="0" collapsed="false">
      <c r="A309" s="2"/>
      <c r="B309" s="4"/>
      <c r="C309" s="10"/>
    </row>
    <row r="310" customFormat="false" ht="15" hidden="false" customHeight="false" outlineLevel="0" collapsed="false">
      <c r="A310" s="2"/>
      <c r="B310" s="4"/>
      <c r="C310" s="10"/>
    </row>
    <row r="311" customFormat="false" ht="15" hidden="false" customHeight="false" outlineLevel="0" collapsed="false">
      <c r="A311" s="2"/>
      <c r="B311" s="4"/>
      <c r="C311" s="10"/>
    </row>
    <row r="312" customFormat="false" ht="15" hidden="false" customHeight="false" outlineLevel="0" collapsed="false">
      <c r="A312" s="2"/>
      <c r="B312" s="4"/>
      <c r="C312" s="10"/>
    </row>
    <row r="313" customFormat="false" ht="15" hidden="false" customHeight="false" outlineLevel="0" collapsed="false">
      <c r="A313" s="2"/>
      <c r="B313" s="4"/>
      <c r="C313" s="10"/>
    </row>
    <row r="314" customFormat="false" ht="15" hidden="false" customHeight="false" outlineLevel="0" collapsed="false">
      <c r="A314" s="2"/>
      <c r="B314" s="4"/>
      <c r="C314" s="10"/>
    </row>
    <row r="315" customFormat="false" ht="15" hidden="false" customHeight="false" outlineLevel="0" collapsed="false">
      <c r="A315" s="2"/>
      <c r="B315" s="4"/>
      <c r="C315" s="10"/>
    </row>
    <row r="316" customFormat="false" ht="15" hidden="false" customHeight="false" outlineLevel="0" collapsed="false">
      <c r="A316" s="2"/>
      <c r="B316" s="4"/>
      <c r="C316" s="10"/>
    </row>
    <row r="317" customFormat="false" ht="15" hidden="false" customHeight="false" outlineLevel="0" collapsed="false">
      <c r="A317" s="2"/>
      <c r="B317" s="4"/>
      <c r="C317" s="10"/>
    </row>
    <row r="318" customFormat="false" ht="15" hidden="false" customHeight="false" outlineLevel="0" collapsed="false">
      <c r="A318" s="2"/>
      <c r="B318" s="4"/>
      <c r="C318" s="10"/>
    </row>
    <row r="319" customFormat="false" ht="15" hidden="false" customHeight="false" outlineLevel="0" collapsed="false">
      <c r="A319" s="2"/>
      <c r="B319" s="4"/>
      <c r="C319" s="10"/>
    </row>
    <row r="320" customFormat="false" ht="15" hidden="false" customHeight="false" outlineLevel="0" collapsed="false">
      <c r="A320" s="2"/>
      <c r="B320" s="4"/>
      <c r="C320" s="10"/>
    </row>
    <row r="321" customFormat="false" ht="15" hidden="false" customHeight="false" outlineLevel="0" collapsed="false">
      <c r="A321" s="2"/>
      <c r="B321" s="4"/>
      <c r="C321" s="10"/>
    </row>
    <row r="322" customFormat="false" ht="15" hidden="false" customHeight="false" outlineLevel="0" collapsed="false">
      <c r="A322" s="2"/>
      <c r="B322" s="4"/>
      <c r="C322" s="10"/>
    </row>
    <row r="323" customFormat="false" ht="15" hidden="false" customHeight="false" outlineLevel="0" collapsed="false">
      <c r="A323" s="2"/>
      <c r="B323" s="4"/>
      <c r="C323" s="10"/>
    </row>
    <row r="324" customFormat="false" ht="15" hidden="false" customHeight="false" outlineLevel="0" collapsed="false">
      <c r="A324" s="2"/>
      <c r="B324" s="4"/>
      <c r="C324" s="10"/>
    </row>
    <row r="325" customFormat="false" ht="15" hidden="false" customHeight="false" outlineLevel="0" collapsed="false">
      <c r="A325" s="2"/>
      <c r="B325" s="4"/>
      <c r="C325" s="10"/>
    </row>
    <row r="326" customFormat="false" ht="15" hidden="false" customHeight="false" outlineLevel="0" collapsed="false">
      <c r="A326" s="2"/>
      <c r="B326" s="4"/>
      <c r="C326" s="10"/>
    </row>
    <row r="327" customFormat="false" ht="15" hidden="false" customHeight="false" outlineLevel="0" collapsed="false">
      <c r="A327" s="2"/>
      <c r="B327" s="4"/>
      <c r="C327" s="10"/>
    </row>
    <row r="328" customFormat="false" ht="15" hidden="false" customHeight="false" outlineLevel="0" collapsed="false">
      <c r="A328" s="2"/>
      <c r="B328" s="4"/>
      <c r="C328" s="10"/>
    </row>
    <row r="329" customFormat="false" ht="15" hidden="false" customHeight="false" outlineLevel="0" collapsed="false">
      <c r="A329" s="2"/>
      <c r="B329" s="4"/>
      <c r="C329" s="10"/>
    </row>
    <row r="330" customFormat="false" ht="15" hidden="false" customHeight="false" outlineLevel="0" collapsed="false">
      <c r="A330" s="2"/>
      <c r="B330" s="4"/>
      <c r="C330" s="10"/>
    </row>
    <row r="331" customFormat="false" ht="15" hidden="false" customHeight="false" outlineLevel="0" collapsed="false">
      <c r="A331" s="2"/>
      <c r="B331" s="4"/>
      <c r="C331" s="10"/>
    </row>
    <row r="332" customFormat="false" ht="15" hidden="false" customHeight="false" outlineLevel="0" collapsed="false">
      <c r="A332" s="2"/>
      <c r="B332" s="4"/>
      <c r="C332" s="10"/>
    </row>
    <row r="333" customFormat="false" ht="15" hidden="false" customHeight="false" outlineLevel="0" collapsed="false">
      <c r="A333" s="2"/>
      <c r="B333" s="4"/>
      <c r="C333" s="10"/>
    </row>
    <row r="334" customFormat="false" ht="15" hidden="false" customHeight="false" outlineLevel="0" collapsed="false">
      <c r="A334" s="2"/>
      <c r="B334" s="4"/>
      <c r="C334" s="10"/>
    </row>
    <row r="335" customFormat="false" ht="15" hidden="false" customHeight="false" outlineLevel="0" collapsed="false">
      <c r="A335" s="2"/>
      <c r="B335" s="4"/>
      <c r="C335" s="10"/>
    </row>
    <row r="336" customFormat="false" ht="15" hidden="false" customHeight="false" outlineLevel="0" collapsed="false">
      <c r="A336" s="2"/>
      <c r="B336" s="4"/>
      <c r="C336" s="10"/>
    </row>
    <row r="337" customFormat="false" ht="15" hidden="false" customHeight="false" outlineLevel="0" collapsed="false">
      <c r="A337" s="2"/>
      <c r="B337" s="4"/>
      <c r="C337" s="10"/>
    </row>
    <row r="338" customFormat="false" ht="15" hidden="false" customHeight="false" outlineLevel="0" collapsed="false">
      <c r="A338" s="2"/>
      <c r="B338" s="4"/>
      <c r="C338" s="10"/>
    </row>
  </sheetData>
  <dataValidations count="1">
    <dataValidation allowBlank="true" errorStyle="stop" operator="between" showDropDown="false" showErrorMessage="true" showInputMessage="false" sqref="D215" type="list">
      <formula1>$C$215:$C$2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5"/>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L4" activeCellId="0" sqref="L4:N4"/>
    </sheetView>
  </sheetViews>
  <sheetFormatPr defaultColWidth="8.84765625" defaultRowHeight="15" zeroHeight="true" outlineLevelRow="0" outlineLevelCol="0"/>
  <cols>
    <col collapsed="false" customWidth="true" hidden="true" outlineLevel="0" max="1" min="1" style="14" width="33.14"/>
    <col collapsed="false" customWidth="false" hidden="false" outlineLevel="0" max="15" min="2" style="14" width="8.85"/>
    <col collapsed="false" customWidth="true" hidden="true" outlineLevel="0" max="24" min="16" style="14" width="11.53"/>
    <col collapsed="false" customWidth="false" hidden="true" outlineLevel="0" max="257" min="25" style="14" width="8.85"/>
  </cols>
  <sheetData>
    <row r="1" customFormat="false" ht="18.75" hidden="false" customHeight="false" outlineLevel="0" collapsed="false">
      <c r="A1" s="15" t="s">
        <v>462</v>
      </c>
      <c r="B1" s="16" t="s">
        <v>483</v>
      </c>
      <c r="C1" s="16"/>
      <c r="D1" s="16"/>
      <c r="E1" s="16"/>
      <c r="F1" s="16"/>
      <c r="G1" s="16"/>
      <c r="H1" s="16"/>
      <c r="I1" s="16"/>
      <c r="J1" s="16"/>
      <c r="K1" s="16"/>
      <c r="L1" s="16"/>
      <c r="M1" s="16"/>
      <c r="N1" s="16"/>
      <c r="O1" s="16"/>
      <c r="P1" s="17"/>
    </row>
    <row r="2" customFormat="false" ht="20.1" hidden="false" customHeight="true" outlineLevel="0" collapsed="false">
      <c r="A2" s="18" t="s">
        <v>47</v>
      </c>
    </row>
    <row r="3" customFormat="false" ht="18.95" hidden="false" customHeight="true" outlineLevel="0" collapsed="false">
      <c r="A3" s="0" t="s">
        <v>59</v>
      </c>
      <c r="B3" s="19"/>
      <c r="C3" s="19"/>
      <c r="D3" s="20" t="s">
        <v>484</v>
      </c>
      <c r="E3" s="20"/>
      <c r="F3" s="20"/>
      <c r="G3" s="20"/>
      <c r="H3" s="20"/>
      <c r="I3" s="20"/>
      <c r="K3" s="15" t="s">
        <v>485</v>
      </c>
      <c r="L3" s="21" t="s">
        <v>437</v>
      </c>
      <c r="M3" s="21"/>
      <c r="N3" s="21"/>
    </row>
    <row r="4" customFormat="false" ht="18.75" hidden="false" customHeight="false" outlineLevel="0" collapsed="false">
      <c r="A4" s="18" t="s">
        <v>61</v>
      </c>
      <c r="B4" s="19"/>
      <c r="C4" s="19"/>
      <c r="D4" s="20"/>
      <c r="E4" s="20"/>
      <c r="F4" s="20"/>
      <c r="G4" s="20"/>
      <c r="H4" s="20"/>
      <c r="I4" s="20"/>
      <c r="K4" s="15" t="s">
        <v>485</v>
      </c>
      <c r="L4" s="21" t="s">
        <v>46</v>
      </c>
      <c r="M4" s="21"/>
      <c r="N4" s="21"/>
    </row>
    <row r="5" customFormat="false" ht="11.1" hidden="false" customHeight="true" outlineLevel="0" collapsed="false">
      <c r="A5" s="18" t="s">
        <v>65</v>
      </c>
    </row>
    <row r="6" customFormat="false" ht="15" hidden="false" customHeight="false" outlineLevel="0" collapsed="false">
      <c r="A6" s="18" t="s">
        <v>80</v>
      </c>
    </row>
    <row r="7" customFormat="false" ht="15" hidden="false" customHeight="false" outlineLevel="0" collapsed="false">
      <c r="A7" s="22" t="s">
        <v>88</v>
      </c>
    </row>
    <row r="8" customFormat="false" ht="15" hidden="false" customHeight="false" outlineLevel="0" collapsed="false">
      <c r="A8" s="18" t="s">
        <v>91</v>
      </c>
    </row>
    <row r="9" customFormat="false" ht="15" hidden="false" customHeight="false" outlineLevel="0" collapsed="false">
      <c r="A9" s="18" t="s">
        <v>93</v>
      </c>
    </row>
    <row r="10" customFormat="false" ht="15" hidden="false" customHeight="false" outlineLevel="0" collapsed="false">
      <c r="A10" s="22" t="s">
        <v>99</v>
      </c>
    </row>
    <row r="11" customFormat="false" ht="15" hidden="false" customHeight="false" outlineLevel="0" collapsed="false">
      <c r="A11" s="0" t="s">
        <v>118</v>
      </c>
    </row>
    <row r="12" customFormat="false" ht="15" hidden="false" customHeight="false" outlineLevel="0" collapsed="false">
      <c r="A12" s="22" t="s">
        <v>123</v>
      </c>
    </row>
    <row r="13" customFormat="false" ht="15" hidden="false" customHeight="false" outlineLevel="0" collapsed="false">
      <c r="A13" s="23" t="s">
        <v>87</v>
      </c>
    </row>
    <row r="14" customFormat="false" ht="15" hidden="false" customHeight="false" outlineLevel="0" collapsed="false">
      <c r="A14" s="18" t="s">
        <v>141</v>
      </c>
    </row>
    <row r="15" customFormat="false" ht="15" hidden="false" customHeight="false" outlineLevel="0" collapsed="false">
      <c r="A15" s="18" t="s">
        <v>156</v>
      </c>
    </row>
    <row r="16" customFormat="false" ht="15" hidden="false" customHeight="false" outlineLevel="0" collapsed="false">
      <c r="A16" s="18" t="s">
        <v>55</v>
      </c>
    </row>
    <row r="17" customFormat="false" ht="15" hidden="false" customHeight="false" outlineLevel="0" collapsed="false">
      <c r="A17" s="18" t="s">
        <v>164</v>
      </c>
    </row>
    <row r="18" customFormat="false" ht="15" hidden="false" customHeight="false" outlineLevel="0" collapsed="false">
      <c r="A18" s="18" t="s">
        <v>176</v>
      </c>
    </row>
    <row r="19" customFormat="false" ht="15" hidden="false" customHeight="false" outlineLevel="0" collapsed="false">
      <c r="A19" s="18" t="s">
        <v>178</v>
      </c>
    </row>
    <row r="20" customFormat="false" ht="15" hidden="false" customHeight="false" outlineLevel="0" collapsed="false">
      <c r="A20" s="18" t="s">
        <v>181</v>
      </c>
    </row>
    <row r="21" customFormat="false" ht="15" hidden="false" customHeight="false" outlineLevel="0" collapsed="false">
      <c r="A21" s="18" t="s">
        <v>183</v>
      </c>
    </row>
    <row r="22" customFormat="false" ht="15" hidden="false" customHeight="false" outlineLevel="0" collapsed="false">
      <c r="A22" s="18" t="s">
        <v>160</v>
      </c>
    </row>
    <row r="23" customFormat="false" ht="15" hidden="false" customHeight="false" outlineLevel="0" collapsed="false">
      <c r="A23" s="18" t="s">
        <v>188</v>
      </c>
    </row>
    <row r="24" customFormat="false" ht="15" hidden="false" customHeight="false" outlineLevel="0" collapsed="false">
      <c r="A24" s="23" t="s">
        <v>193</v>
      </c>
    </row>
    <row r="25" customFormat="false" ht="15" hidden="false" customHeight="false" outlineLevel="0" collapsed="false">
      <c r="A25" s="18" t="s">
        <v>104</v>
      </c>
    </row>
    <row r="26" customFormat="false" ht="15" hidden="false" customHeight="false" outlineLevel="0" collapsed="false">
      <c r="A26" s="18" t="s">
        <v>198</v>
      </c>
    </row>
    <row r="27" customFormat="false" ht="15" hidden="false" customHeight="false" outlineLevel="0" collapsed="false">
      <c r="A27" s="18" t="s">
        <v>209</v>
      </c>
    </row>
    <row r="28" customFormat="false" ht="15" hidden="false" customHeight="false" outlineLevel="0" collapsed="false">
      <c r="A28" s="18" t="s">
        <v>151</v>
      </c>
    </row>
    <row r="29" customFormat="false" ht="15" hidden="false" customHeight="false" outlineLevel="0" collapsed="false">
      <c r="A29" s="18" t="s">
        <v>202</v>
      </c>
    </row>
    <row r="30" customFormat="false" ht="15" hidden="false" customHeight="false" outlineLevel="0" collapsed="false">
      <c r="A30" s="18" t="s">
        <v>228</v>
      </c>
    </row>
    <row r="31" customFormat="false" ht="15" hidden="false" customHeight="false" outlineLevel="0" collapsed="false">
      <c r="A31" s="18" t="s">
        <v>248</v>
      </c>
    </row>
    <row r="32" customFormat="false" ht="15" hidden="false" customHeight="false" outlineLevel="0" collapsed="false">
      <c r="A32" s="18" t="s">
        <v>58</v>
      </c>
    </row>
    <row r="33" customFormat="false" ht="15" hidden="false" customHeight="false" outlineLevel="0" collapsed="false">
      <c r="A33" s="23" t="s">
        <v>122</v>
      </c>
    </row>
    <row r="34" customFormat="false" ht="15" hidden="false" customHeight="false" outlineLevel="0" collapsed="false">
      <c r="A34" s="18" t="s">
        <v>200</v>
      </c>
    </row>
    <row r="35" customFormat="false" ht="15" hidden="false" customHeight="false" outlineLevel="0" collapsed="false">
      <c r="A35" s="18" t="s">
        <v>79</v>
      </c>
    </row>
    <row r="36" customFormat="false" ht="15" hidden="false" customHeight="false" outlineLevel="0" collapsed="false">
      <c r="A36" s="18" t="s">
        <v>301</v>
      </c>
    </row>
    <row r="37" customFormat="false" ht="15" hidden="false" customHeight="false" outlineLevel="0" collapsed="false">
      <c r="A37" s="18" t="s">
        <v>303</v>
      </c>
    </row>
    <row r="38" customFormat="false" ht="60" hidden="false" customHeight="true" outlineLevel="0" collapsed="false">
      <c r="A38" s="18" t="s">
        <v>180</v>
      </c>
      <c r="C38" s="24" t="s">
        <v>486</v>
      </c>
      <c r="D38" s="24"/>
      <c r="E38" s="24"/>
      <c r="F38" s="24"/>
      <c r="G38" s="24"/>
      <c r="H38" s="24"/>
      <c r="I38" s="24"/>
      <c r="J38" s="24"/>
    </row>
    <row r="39" customFormat="false" ht="15" hidden="false" customHeight="false" outlineLevel="0" collapsed="false">
      <c r="A39" s="18" t="s">
        <v>310</v>
      </c>
    </row>
    <row r="40" customFormat="false" ht="14.1" hidden="false" customHeight="true" outlineLevel="0" collapsed="false">
      <c r="A40" s="18" t="s">
        <v>187</v>
      </c>
      <c r="E40" s="25" t="s">
        <v>487</v>
      </c>
      <c r="F40" s="26" t="s">
        <v>488</v>
      </c>
      <c r="G40" s="25" t="s">
        <v>489</v>
      </c>
      <c r="H40" s="26" t="s">
        <v>488</v>
      </c>
      <c r="I40" s="25" t="s">
        <v>490</v>
      </c>
      <c r="J40" s="26" t="s">
        <v>488</v>
      </c>
    </row>
    <row r="41" customFormat="false" ht="15" hidden="false" customHeight="false" outlineLevel="0" collapsed="false">
      <c r="A41" s="18" t="s">
        <v>314</v>
      </c>
      <c r="E41" s="25"/>
      <c r="F41" s="26"/>
      <c r="G41" s="25"/>
      <c r="H41" s="26"/>
      <c r="I41" s="25"/>
      <c r="J41" s="26"/>
    </row>
    <row r="42" customFormat="false" ht="15" hidden="false" customHeight="false" outlineLevel="0" collapsed="false">
      <c r="A42" s="18" t="s">
        <v>288</v>
      </c>
      <c r="E42" s="25"/>
      <c r="F42" s="26"/>
      <c r="G42" s="25"/>
      <c r="H42" s="26"/>
      <c r="I42" s="25"/>
      <c r="J42" s="26"/>
    </row>
    <row r="43" customFormat="false" ht="15" hidden="false" customHeight="false" outlineLevel="0" collapsed="false">
      <c r="A43" s="0" t="s">
        <v>318</v>
      </c>
      <c r="E43" s="25"/>
      <c r="F43" s="26"/>
      <c r="G43" s="25"/>
      <c r="H43" s="26"/>
      <c r="I43" s="25"/>
      <c r="J43" s="26"/>
    </row>
    <row r="44" customFormat="false" ht="15" hidden="false" customHeight="false" outlineLevel="0" collapsed="false">
      <c r="A44" s="18" t="s">
        <v>320</v>
      </c>
      <c r="C44" s="27" t="str">
        <f aca="false">L3</f>
        <v>Vale of Whitehorse</v>
      </c>
      <c r="D44" s="27"/>
      <c r="E44" s="28" t="n">
        <f aca="false">VLOOKUP('Recycling Prototype'!$C44,Sheet1!$AT$3:$AZ$203,2,FALSE())</f>
        <v>0.684167083218965</v>
      </c>
      <c r="F44" s="29" t="n">
        <f aca="false">VLOOKUP('Recycling Prototype'!$C44,Sheet1!$AT$3:$AZ$203,3,FALSE())</f>
        <v>1</v>
      </c>
      <c r="G44" s="28" t="n">
        <f aca="false">VLOOKUP('Recycling Prototype'!$C44,Sheet1!$AT$3:$AZ$203,4,FALSE())</f>
        <v>0.320935663876252</v>
      </c>
      <c r="H44" s="30" t="n">
        <f aca="false">VLOOKUP('Recycling Prototype'!$C44,Sheet1!$AT$3:$AZ$203,5,FALSE())</f>
        <v>1</v>
      </c>
      <c r="I44" s="28" t="n">
        <f aca="false">VLOOKUP('Recycling Prototype'!$C44,Sheet1!$AT$3:$AZ$203,6,FALSE())</f>
        <v>0.0880536068044565</v>
      </c>
      <c r="J44" s="30" t="n">
        <f aca="false">VLOOKUP('Recycling Prototype'!$C44,Sheet1!$AT$3:$AZ$203,7,FALSE())</f>
        <v>1</v>
      </c>
    </row>
    <row r="45" customFormat="false" ht="15" hidden="false" customHeight="false" outlineLevel="0" collapsed="false">
      <c r="A45" s="18" t="s">
        <v>271</v>
      </c>
      <c r="C45" s="31" t="str">
        <f aca="false">L4</f>
        <v>South Oxfordshire</v>
      </c>
      <c r="D45" s="31"/>
      <c r="E45" s="28" t="n">
        <f aca="false">VLOOKUP('Recycling Prototype'!$C45,Sheet1!$AT$3:$AZ$203,2,FALSE())</f>
        <v>0.671714413930385</v>
      </c>
      <c r="F45" s="29" t="n">
        <f aca="false">VLOOKUP('Recycling Prototype'!$C45,Sheet1!$AT$3:$AZ$203,3,FALSE())</f>
        <v>2</v>
      </c>
      <c r="G45" s="28" t="n">
        <f aca="false">VLOOKUP('Recycling Prototype'!$C45,Sheet1!$AT$3:$AZ$203,4,FALSE())</f>
        <v>0.020187733229715</v>
      </c>
      <c r="H45" s="30" t="n">
        <f aca="false">VLOOKUP('Recycling Prototype'!$C45,Sheet1!$AT$3:$AZ$203,5,FALSE())</f>
        <v>65</v>
      </c>
      <c r="I45" s="28" t="n">
        <f aca="false">VLOOKUP('Recycling Prototype'!$C45,Sheet1!$AT$3:$AZ$203,6,FALSE())</f>
        <v>0.00678419843868772</v>
      </c>
      <c r="J45" s="30" t="n">
        <f aca="false">VLOOKUP('Recycling Prototype'!$C45,Sheet1!$AT$3:$AZ$203,7,FALSE())</f>
        <v>50</v>
      </c>
    </row>
    <row r="46" customFormat="false" ht="15" hidden="false" customHeight="false" outlineLevel="0" collapsed="false">
      <c r="A46" s="18" t="s">
        <v>325</v>
      </c>
      <c r="C46" s="32" t="s">
        <v>462</v>
      </c>
      <c r="D46" s="32"/>
      <c r="E46" s="28" t="str">
        <f aca="false">VLOOKUP('Recycling Prototype'!$C46,Sheet1!$AT$3:$AZ$204,2,FALSE())</f>
        <v/>
      </c>
      <c r="F46" s="29" t="str">
        <f aca="false">VLOOKUP('Recycling Prototype'!$C46,Sheet1!$AT$3:$AZ$204,3,FALSE())</f>
        <v/>
      </c>
      <c r="G46" s="28" t="str">
        <f aca="false">VLOOKUP('Recycling Prototype'!$C46,Sheet1!$AT$3:$AZ$204,4,FALSE())</f>
        <v/>
      </c>
      <c r="H46" s="30" t="str">
        <f aca="false">VLOOKUP('Recycling Prototype'!$C46,Sheet1!$AT$3:$AZ$204,5,FALSE())</f>
        <v/>
      </c>
      <c r="I46" s="28" t="str">
        <f aca="false">VLOOKUP('Recycling Prototype'!$C46,Sheet1!$AT$3:$AZ$204,6,FALSE())</f>
        <v/>
      </c>
      <c r="J46" s="30" t="str">
        <f aca="false">VLOOKUP('Recycling Prototype'!$C46,Sheet1!$AT$3:$AZ$204,7,FALSE())</f>
        <v/>
      </c>
    </row>
    <row r="47" customFormat="false" ht="15" hidden="false" customHeight="false" outlineLevel="0" collapsed="false">
      <c r="A47" s="18" t="s">
        <v>126</v>
      </c>
      <c r="C47" s="32" t="s">
        <v>462</v>
      </c>
      <c r="D47" s="32"/>
      <c r="E47" s="28" t="str">
        <f aca="false">VLOOKUP('Recycling Prototype'!$C47,Sheet1!$AT$3:$AZ$204,2,FALSE())</f>
        <v/>
      </c>
      <c r="F47" s="29" t="str">
        <f aca="false">VLOOKUP('Recycling Prototype'!$C47,Sheet1!$AT$3:$AZ$204,3,FALSE())</f>
        <v/>
      </c>
      <c r="G47" s="28" t="str">
        <f aca="false">VLOOKUP('Recycling Prototype'!$C47,Sheet1!$AT$3:$AZ$204,4,FALSE())</f>
        <v/>
      </c>
      <c r="H47" s="30" t="str">
        <f aca="false">VLOOKUP('Recycling Prototype'!$C47,Sheet1!$AT$3:$AZ$204,5,FALSE())</f>
        <v/>
      </c>
      <c r="I47" s="28" t="str">
        <f aca="false">VLOOKUP('Recycling Prototype'!$C47,Sheet1!$AT$3:$AZ$204,6,FALSE())</f>
        <v/>
      </c>
      <c r="J47" s="30" t="str">
        <f aca="false">VLOOKUP('Recycling Prototype'!$C47,Sheet1!$AT$3:$AZ$204,7,FALSE())</f>
        <v/>
      </c>
    </row>
    <row r="48" customFormat="false" ht="15" hidden="false" customHeight="false" outlineLevel="0" collapsed="false">
      <c r="A48" s="18" t="s">
        <v>273</v>
      </c>
      <c r="C48" s="32" t="s">
        <v>462</v>
      </c>
      <c r="D48" s="32"/>
      <c r="E48" s="28" t="str">
        <f aca="false">VLOOKUP('Recycling Prototype'!$C48,Sheet1!$AT$3:$AZ$204,2,FALSE())</f>
        <v/>
      </c>
      <c r="F48" s="29" t="str">
        <f aca="false">VLOOKUP('Recycling Prototype'!$C48,Sheet1!$AT$3:$AZ$204,3,FALSE())</f>
        <v/>
      </c>
      <c r="G48" s="28" t="str">
        <f aca="false">VLOOKUP('Recycling Prototype'!$C48,Sheet1!$AT$3:$AZ$204,4,FALSE())</f>
        <v/>
      </c>
      <c r="H48" s="30" t="str">
        <f aca="false">VLOOKUP('Recycling Prototype'!$C48,Sheet1!$AT$3:$AZ$204,5,FALSE())</f>
        <v/>
      </c>
      <c r="I48" s="28" t="str">
        <f aca="false">VLOOKUP('Recycling Prototype'!$C48,Sheet1!$AT$3:$AZ$204,6,FALSE())</f>
        <v/>
      </c>
      <c r="J48" s="30" t="str">
        <f aca="false">VLOOKUP('Recycling Prototype'!$C48,Sheet1!$AT$3:$AZ$204,7,FALSE())</f>
        <v/>
      </c>
    </row>
    <row r="49" customFormat="false" ht="15" hidden="false" customHeight="false" outlineLevel="0" collapsed="false">
      <c r="A49" s="18" t="s">
        <v>334</v>
      </c>
      <c r="C49" s="32" t="s">
        <v>462</v>
      </c>
      <c r="D49" s="32"/>
      <c r="E49" s="28" t="str">
        <f aca="false">VLOOKUP('Recycling Prototype'!$C49,Sheet1!$AT$3:$AZ$204,2,FALSE())</f>
        <v/>
      </c>
      <c r="F49" s="29" t="str">
        <f aca="false">VLOOKUP('Recycling Prototype'!$C49,Sheet1!$AT$3:$AZ$204,3,FALSE())</f>
        <v/>
      </c>
      <c r="G49" s="28" t="str">
        <f aca="false">VLOOKUP('Recycling Prototype'!$C49,Sheet1!$AT$3:$AZ$204,4,FALSE())</f>
        <v/>
      </c>
      <c r="H49" s="30" t="str">
        <f aca="false">VLOOKUP('Recycling Prototype'!$C49,Sheet1!$AT$3:$AZ$204,5,FALSE())</f>
        <v/>
      </c>
      <c r="I49" s="28" t="str">
        <f aca="false">VLOOKUP('Recycling Prototype'!$C49,Sheet1!$AT$3:$AZ$204,6,FALSE())</f>
        <v/>
      </c>
      <c r="J49" s="30" t="str">
        <f aca="false">VLOOKUP('Recycling Prototype'!$C49,Sheet1!$AT$3:$AZ$204,7,FALSE())</f>
        <v/>
      </c>
    </row>
    <row r="50" customFormat="false" ht="15" hidden="false" customHeight="false" outlineLevel="0" collapsed="false">
      <c r="A50" s="18" t="s">
        <v>232</v>
      </c>
      <c r="C50" s="32" t="s">
        <v>462</v>
      </c>
      <c r="D50" s="32"/>
      <c r="E50" s="28" t="str">
        <f aca="false">VLOOKUP('Recycling Prototype'!$C50,Sheet1!$AT$3:$AZ$204,2,FALSE())</f>
        <v/>
      </c>
      <c r="F50" s="29" t="str">
        <f aca="false">VLOOKUP('Recycling Prototype'!$C50,Sheet1!$AT$3:$AZ$204,3,FALSE())</f>
        <v/>
      </c>
      <c r="G50" s="28" t="str">
        <f aca="false">VLOOKUP('Recycling Prototype'!$C50,Sheet1!$AT$3:$AZ$204,4,FALSE())</f>
        <v/>
      </c>
      <c r="H50" s="30" t="str">
        <f aca="false">VLOOKUP('Recycling Prototype'!$C50,Sheet1!$AT$3:$AZ$204,5,FALSE())</f>
        <v/>
      </c>
      <c r="I50" s="28" t="str">
        <f aca="false">VLOOKUP('Recycling Prototype'!$C50,Sheet1!$AT$3:$AZ$204,6,FALSE())</f>
        <v/>
      </c>
      <c r="J50" s="30" t="str">
        <f aca="false">VLOOKUP('Recycling Prototype'!$C50,Sheet1!$AT$3:$AZ$204,7,FALSE())</f>
        <v/>
      </c>
    </row>
    <row r="51" customFormat="false" ht="15" hidden="false" customHeight="false" outlineLevel="0" collapsed="false">
      <c r="A51" s="0" t="s">
        <v>155</v>
      </c>
      <c r="C51" s="32" t="s">
        <v>462</v>
      </c>
      <c r="D51" s="32"/>
      <c r="E51" s="28" t="str">
        <f aca="false">VLOOKUP('Recycling Prototype'!$C51,Sheet1!$AT$3:$AZ$204,2,FALSE())</f>
        <v/>
      </c>
      <c r="F51" s="29" t="str">
        <f aca="false">VLOOKUP('Recycling Prototype'!$C51,Sheet1!$AT$3:$AZ$204,3,FALSE())</f>
        <v/>
      </c>
      <c r="G51" s="28" t="str">
        <f aca="false">VLOOKUP('Recycling Prototype'!$C51,Sheet1!$AT$3:$AZ$204,4,FALSE())</f>
        <v/>
      </c>
      <c r="H51" s="30" t="str">
        <f aca="false">VLOOKUP('Recycling Prototype'!$C51,Sheet1!$AT$3:$AZ$204,5,FALSE())</f>
        <v/>
      </c>
      <c r="I51" s="28" t="str">
        <f aca="false">VLOOKUP('Recycling Prototype'!$C51,Sheet1!$AT$3:$AZ$204,6,FALSE())</f>
        <v/>
      </c>
      <c r="J51" s="30" t="str">
        <f aca="false">VLOOKUP('Recycling Prototype'!$C51,Sheet1!$AT$3:$AZ$204,7,FALSE())</f>
        <v/>
      </c>
    </row>
    <row r="52" customFormat="false" ht="15" hidden="false" customHeight="false" outlineLevel="0" collapsed="false">
      <c r="A52" s="18" t="s">
        <v>163</v>
      </c>
    </row>
    <row r="53" customFormat="false" ht="15" hidden="false" customHeight="false" outlineLevel="0" collapsed="false">
      <c r="A53" s="23" t="s">
        <v>359</v>
      </c>
    </row>
    <row r="54" customFormat="false" ht="15" hidden="false" customHeight="true" outlineLevel="0" collapsed="false">
      <c r="A54" s="18" t="s">
        <v>206</v>
      </c>
      <c r="C54" s="33" t="s">
        <v>491</v>
      </c>
      <c r="D54" s="33"/>
      <c r="E54" s="33"/>
      <c r="G54" s="34" t="s">
        <v>492</v>
      </c>
      <c r="H54" s="34"/>
      <c r="I54" s="34"/>
      <c r="J54" s="34"/>
      <c r="K54" s="34"/>
      <c r="L54" s="34"/>
      <c r="M54" s="34"/>
      <c r="N54" s="34"/>
    </row>
    <row r="55" customFormat="false" ht="15" hidden="false" customHeight="false" outlineLevel="0" collapsed="false">
      <c r="A55" s="18" t="s">
        <v>308</v>
      </c>
      <c r="C55" s="33"/>
      <c r="D55" s="33"/>
      <c r="E55" s="33"/>
      <c r="G55" s="34"/>
      <c r="H55" s="34"/>
      <c r="I55" s="34"/>
      <c r="J55" s="34"/>
      <c r="K55" s="34"/>
      <c r="L55" s="34"/>
      <c r="M55" s="34"/>
      <c r="N55" s="34"/>
    </row>
    <row r="56" customFormat="false" ht="15" hidden="false" customHeight="false" outlineLevel="0" collapsed="false">
      <c r="A56" s="18" t="s">
        <v>378</v>
      </c>
      <c r="C56" s="33"/>
      <c r="D56" s="33"/>
      <c r="E56" s="33"/>
      <c r="G56" s="34"/>
      <c r="H56" s="34"/>
      <c r="I56" s="34"/>
      <c r="J56" s="34"/>
      <c r="K56" s="34"/>
      <c r="L56" s="34"/>
      <c r="M56" s="34"/>
      <c r="N56" s="34"/>
    </row>
    <row r="57" customFormat="false" ht="14.1" hidden="false" customHeight="true" outlineLevel="0" collapsed="false">
      <c r="A57" s="0" t="s">
        <v>366</v>
      </c>
      <c r="C57" s="33"/>
      <c r="D57" s="33"/>
      <c r="E57" s="33"/>
      <c r="G57" s="34"/>
      <c r="H57" s="34"/>
      <c r="I57" s="34"/>
      <c r="J57" s="34"/>
      <c r="K57" s="34"/>
      <c r="L57" s="34"/>
      <c r="M57" s="34"/>
      <c r="N57" s="34"/>
    </row>
    <row r="58" customFormat="false" ht="15" hidden="false" customHeight="false" outlineLevel="0" collapsed="false">
      <c r="A58" s="18" t="s">
        <v>71</v>
      </c>
      <c r="C58" s="33"/>
      <c r="D58" s="33"/>
      <c r="E58" s="33"/>
      <c r="G58" s="34"/>
      <c r="H58" s="34"/>
      <c r="I58" s="34"/>
      <c r="J58" s="34"/>
      <c r="K58" s="34"/>
      <c r="L58" s="34"/>
      <c r="M58" s="34"/>
      <c r="N58" s="34"/>
    </row>
    <row r="59" customFormat="false" ht="15" hidden="false" customHeight="false" outlineLevel="0" collapsed="false">
      <c r="A59" s="23" t="s">
        <v>185</v>
      </c>
      <c r="C59" s="33"/>
      <c r="D59" s="33"/>
      <c r="E59" s="33"/>
      <c r="G59" s="34"/>
      <c r="H59" s="34"/>
      <c r="I59" s="34"/>
      <c r="J59" s="34"/>
      <c r="K59" s="34"/>
      <c r="L59" s="34"/>
      <c r="M59" s="34"/>
      <c r="N59" s="34"/>
    </row>
    <row r="60" customFormat="false" ht="15" hidden="false" customHeight="false" outlineLevel="0" collapsed="false">
      <c r="A60" s="18" t="s">
        <v>108</v>
      </c>
      <c r="G60" s="34"/>
      <c r="H60" s="34"/>
      <c r="I60" s="34"/>
      <c r="J60" s="34"/>
      <c r="K60" s="34"/>
      <c r="L60" s="34"/>
      <c r="M60" s="34"/>
      <c r="N60" s="34"/>
    </row>
    <row r="61" customFormat="false" ht="15" hidden="false" customHeight="false" outlineLevel="0" collapsed="false">
      <c r="A61" s="18" t="s">
        <v>390</v>
      </c>
      <c r="G61" s="34"/>
      <c r="H61" s="34"/>
      <c r="I61" s="34"/>
      <c r="J61" s="34"/>
      <c r="K61" s="34"/>
      <c r="L61" s="34"/>
      <c r="M61" s="34"/>
      <c r="N61" s="34"/>
    </row>
    <row r="62" customFormat="false" ht="15" hidden="false" customHeight="false" outlineLevel="0" collapsed="false">
      <c r="A62" s="18" t="s">
        <v>161</v>
      </c>
      <c r="G62" s="34"/>
      <c r="H62" s="34"/>
      <c r="I62" s="34"/>
      <c r="J62" s="34"/>
      <c r="K62" s="34"/>
      <c r="L62" s="34"/>
      <c r="M62" s="34"/>
      <c r="N62" s="34"/>
    </row>
    <row r="63" customFormat="false" ht="15" hidden="false" customHeight="false" outlineLevel="0" collapsed="false">
      <c r="A63" s="18" t="s">
        <v>267</v>
      </c>
      <c r="G63" s="34"/>
      <c r="H63" s="34"/>
      <c r="I63" s="34"/>
      <c r="J63" s="34"/>
      <c r="K63" s="34"/>
      <c r="L63" s="34"/>
      <c r="M63" s="34"/>
      <c r="N63" s="34"/>
    </row>
    <row r="64" customFormat="false" ht="15" hidden="false" customHeight="false" outlineLevel="0" collapsed="false">
      <c r="A64" s="18" t="s">
        <v>347</v>
      </c>
      <c r="G64" s="34"/>
      <c r="H64" s="34"/>
      <c r="I64" s="34"/>
      <c r="J64" s="34"/>
      <c r="K64" s="34"/>
      <c r="L64" s="34"/>
      <c r="M64" s="34"/>
      <c r="N64" s="34"/>
    </row>
    <row r="65" customFormat="false" ht="15" hidden="false" customHeight="false" outlineLevel="0" collapsed="false">
      <c r="A65" s="18" t="s">
        <v>175</v>
      </c>
      <c r="G65" s="34"/>
      <c r="H65" s="34"/>
      <c r="I65" s="34"/>
      <c r="J65" s="34"/>
      <c r="K65" s="34"/>
      <c r="L65" s="34"/>
      <c r="M65" s="34"/>
      <c r="N65" s="34"/>
    </row>
    <row r="66" customFormat="false" ht="15" hidden="false" customHeight="false" outlineLevel="0" collapsed="false">
      <c r="A66" s="18" t="s">
        <v>46</v>
      </c>
    </row>
    <row r="67" customFormat="false" ht="15" hidden="false" customHeight="false" outlineLevel="0" collapsed="false">
      <c r="A67" s="18" t="s">
        <v>291</v>
      </c>
    </row>
    <row r="68" customFormat="false" ht="15" hidden="false" customHeight="false" outlineLevel="0" collapsed="false">
      <c r="A68" s="23" t="s">
        <v>154</v>
      </c>
    </row>
    <row r="69" customFormat="false" ht="15" hidden="false" customHeight="false" outlineLevel="0" collapsed="false">
      <c r="A69" s="18" t="s">
        <v>125</v>
      </c>
    </row>
    <row r="70" customFormat="false" ht="15" hidden="false" customHeight="false" outlineLevel="0" collapsed="false">
      <c r="A70" s="0" t="s">
        <v>146</v>
      </c>
    </row>
    <row r="71" customFormat="false" ht="15" hidden="false" customHeight="false" outlineLevel="0" collapsed="false">
      <c r="A71" s="18" t="s">
        <v>72</v>
      </c>
    </row>
    <row r="72" customFormat="false" ht="15" hidden="false" customHeight="false" outlineLevel="0" collapsed="false">
      <c r="A72" s="18" t="s">
        <v>414</v>
      </c>
    </row>
    <row r="73" customFormat="false" ht="15" hidden="false" customHeight="false" outlineLevel="0" collapsed="false">
      <c r="A73" s="18" t="s">
        <v>76</v>
      </c>
    </row>
    <row r="74" customFormat="false" ht="15" hidden="false" customHeight="false" outlineLevel="0" collapsed="false">
      <c r="A74" s="23" t="s">
        <v>419</v>
      </c>
    </row>
    <row r="75" customFormat="false" ht="15" hidden="false" customHeight="false" outlineLevel="0" collapsed="false">
      <c r="A75" s="18" t="s">
        <v>417</v>
      </c>
    </row>
    <row r="76" customFormat="false" ht="15" hidden="false" customHeight="false" outlineLevel="0" collapsed="false">
      <c r="A76" s="23" t="s">
        <v>254</v>
      </c>
    </row>
    <row r="77" customFormat="false" ht="15" hidden="false" customHeight="false" outlineLevel="0" collapsed="false">
      <c r="A77" s="18" t="s">
        <v>82</v>
      </c>
    </row>
    <row r="78" customFormat="false" ht="15" hidden="false" customHeight="false" outlineLevel="0" collapsed="false">
      <c r="A78" s="18" t="s">
        <v>425</v>
      </c>
    </row>
    <row r="79" customFormat="false" ht="15" hidden="false" customHeight="false" outlineLevel="0" collapsed="false">
      <c r="A79" s="18" t="s">
        <v>113</v>
      </c>
    </row>
    <row r="80" customFormat="false" ht="15" hidden="false" customHeight="false" outlineLevel="0" collapsed="false">
      <c r="A80" s="18" t="s">
        <v>260</v>
      </c>
    </row>
    <row r="81" customFormat="false" ht="15" hidden="false" customHeight="false" outlineLevel="0" collapsed="false">
      <c r="A81" s="18" t="s">
        <v>276</v>
      </c>
    </row>
    <row r="82" customFormat="false" ht="15" hidden="false" customHeight="false" outlineLevel="0" collapsed="false">
      <c r="A82" s="0" t="s">
        <v>245</v>
      </c>
    </row>
    <row r="83" customFormat="false" ht="15" hidden="false" customHeight="false" outlineLevel="0" collapsed="false">
      <c r="A83" s="18" t="s">
        <v>101</v>
      </c>
    </row>
    <row r="84" customFormat="false" ht="15" hidden="false" customHeight="false" outlineLevel="0" collapsed="false">
      <c r="A84" s="18" t="s">
        <v>437</v>
      </c>
    </row>
    <row r="85" customFormat="false" ht="15" hidden="false" customHeight="false" outlineLevel="0" collapsed="false">
      <c r="A85" s="0" t="s">
        <v>131</v>
      </c>
    </row>
    <row r="86" customFormat="false" ht="15" hidden="false" customHeight="false" outlineLevel="0" collapsed="false">
      <c r="A86" s="18" t="s">
        <v>287</v>
      </c>
    </row>
    <row r="87" customFormat="false" ht="15" hidden="false" customHeight="false" outlineLevel="0" collapsed="false">
      <c r="A87" s="18" t="s">
        <v>63</v>
      </c>
    </row>
    <row r="88" customFormat="false" ht="15" hidden="false" customHeight="false" outlineLevel="0" collapsed="false">
      <c r="A88" s="18" t="s">
        <v>407</v>
      </c>
    </row>
    <row r="89" customFormat="false" ht="15" hidden="false" customHeight="false" outlineLevel="0" collapsed="false">
      <c r="A89" s="18" t="s">
        <v>98</v>
      </c>
    </row>
    <row r="90" customFormat="false" ht="15" hidden="false" customHeight="false" outlineLevel="0" collapsed="false">
      <c r="A90" s="18" t="s">
        <v>75</v>
      </c>
    </row>
    <row r="91" customFormat="false" ht="15" hidden="false" customHeight="false" outlineLevel="0" collapsed="false">
      <c r="A91" s="18" t="s">
        <v>445</v>
      </c>
    </row>
    <row r="92" customFormat="false" ht="15" hidden="false" customHeight="false" outlineLevel="0" collapsed="false">
      <c r="A92" s="18" t="s">
        <v>279</v>
      </c>
    </row>
    <row r="93" customFormat="false" ht="15" hidden="false" customHeight="false" outlineLevel="0" collapsed="false">
      <c r="A93" s="14" t="s">
        <v>441</v>
      </c>
    </row>
    <row r="94" customFormat="false" ht="15" hidden="false" customHeight="false" outlineLevel="0" collapsed="false"/>
    <row r="95" customFormat="false" ht="15" hidden="false" customHeight="false" outlineLevel="0" collapsed="false">
      <c r="A95" s="0" t="s">
        <v>42</v>
      </c>
    </row>
    <row r="96" customFormat="false" ht="15" hidden="false" customHeight="false" outlineLevel="0" collapsed="false">
      <c r="A96" s="0" t="s">
        <v>47</v>
      </c>
    </row>
    <row r="97" customFormat="false" ht="15" hidden="false" customHeight="false" outlineLevel="0" collapsed="false">
      <c r="A97" s="0" t="s">
        <v>50</v>
      </c>
    </row>
    <row r="98" customFormat="false" ht="15" hidden="false" customHeight="false" outlineLevel="0" collapsed="false">
      <c r="A98" s="0" t="s">
        <v>53</v>
      </c>
    </row>
    <row r="99" customFormat="false" ht="15" hidden="false" customHeight="false" outlineLevel="0" collapsed="false">
      <c r="A99" s="0" t="s">
        <v>56</v>
      </c>
    </row>
    <row r="100" customFormat="false" ht="15" hidden="false" customHeight="false" outlineLevel="0" collapsed="false">
      <c r="A100" s="0" t="s">
        <v>59</v>
      </c>
    </row>
    <row r="101" customFormat="false" ht="15" hidden="false" customHeight="false" outlineLevel="0" collapsed="false">
      <c r="A101" s="0" t="s">
        <v>61</v>
      </c>
    </row>
    <row r="102" customFormat="false" ht="15" hidden="false" customHeight="false" outlineLevel="0" collapsed="false">
      <c r="A102" s="0" t="s">
        <v>65</v>
      </c>
    </row>
    <row r="103" customFormat="false" ht="15" hidden="false" customHeight="false" outlineLevel="0" collapsed="false">
      <c r="A103" s="0" t="s">
        <v>69</v>
      </c>
    </row>
    <row r="104" customFormat="false" ht="15" hidden="false" customHeight="false" outlineLevel="0" collapsed="false">
      <c r="A104" s="0" t="s">
        <v>73</v>
      </c>
    </row>
    <row r="105" customFormat="false" ht="15" hidden="false" customHeight="false" outlineLevel="0" collapsed="false">
      <c r="A105" s="0" t="s">
        <v>77</v>
      </c>
    </row>
    <row r="106" customFormat="false" ht="15" hidden="false" customHeight="false" outlineLevel="0" collapsed="false">
      <c r="A106" s="0" t="s">
        <v>80</v>
      </c>
    </row>
    <row r="107" customFormat="false" ht="15" hidden="false" customHeight="false" outlineLevel="0" collapsed="false">
      <c r="A107" s="0" t="s">
        <v>83</v>
      </c>
    </row>
    <row r="108" customFormat="false" ht="15" hidden="false" customHeight="false" outlineLevel="0" collapsed="false">
      <c r="A108" s="0" t="s">
        <v>85</v>
      </c>
    </row>
    <row r="109" customFormat="false" ht="15" hidden="false" customHeight="false" outlineLevel="0" collapsed="false">
      <c r="A109" s="0" t="s">
        <v>88</v>
      </c>
    </row>
    <row r="110" customFormat="false" ht="15" hidden="false" customHeight="false" outlineLevel="0" collapsed="false">
      <c r="A110" s="0" t="s">
        <v>91</v>
      </c>
    </row>
    <row r="111" customFormat="false" ht="15" hidden="false" customHeight="false" outlineLevel="0" collapsed="false">
      <c r="A111" s="0" t="s">
        <v>93</v>
      </c>
    </row>
    <row r="112" customFormat="false" ht="15" hidden="false" customHeight="false" outlineLevel="0" collapsed="false">
      <c r="A112" s="0" t="s">
        <v>96</v>
      </c>
    </row>
    <row r="113" customFormat="false" ht="15" hidden="false" customHeight="false" outlineLevel="0" collapsed="false">
      <c r="A113" s="0" t="s">
        <v>99</v>
      </c>
    </row>
    <row r="114" customFormat="false" ht="15" hidden="false" customHeight="false" outlineLevel="0" collapsed="false">
      <c r="A114" s="0" t="s">
        <v>102</v>
      </c>
    </row>
    <row r="115" customFormat="false" ht="15" hidden="false" customHeight="false" outlineLevel="0" collapsed="false">
      <c r="A115" s="0" t="s">
        <v>105</v>
      </c>
    </row>
    <row r="116" customFormat="false" ht="15" hidden="false" customHeight="false" outlineLevel="0" collapsed="false">
      <c r="A116" s="0" t="s">
        <v>109</v>
      </c>
    </row>
    <row r="117" customFormat="false" ht="15" hidden="false" customHeight="false" outlineLevel="0" collapsed="false">
      <c r="A117" s="0" t="s">
        <v>111</v>
      </c>
    </row>
    <row r="118" customFormat="false" ht="15" hidden="false" customHeight="false" outlineLevel="0" collapsed="false">
      <c r="A118" s="0" t="s">
        <v>114</v>
      </c>
    </row>
    <row r="119" customFormat="false" ht="15" hidden="false" customHeight="false" outlineLevel="0" collapsed="false">
      <c r="A119" s="0" t="s">
        <v>118</v>
      </c>
    </row>
    <row r="120" customFormat="false" ht="15" hidden="false" customHeight="false" outlineLevel="0" collapsed="false">
      <c r="A120" s="0" t="s">
        <v>120</v>
      </c>
    </row>
    <row r="121" customFormat="false" ht="15" hidden="false" customHeight="false" outlineLevel="0" collapsed="false">
      <c r="A121" s="0" t="s">
        <v>123</v>
      </c>
    </row>
    <row r="122" customFormat="false" ht="15" hidden="false" customHeight="false" outlineLevel="0" collapsed="false">
      <c r="A122" s="0" t="s">
        <v>127</v>
      </c>
    </row>
    <row r="123" customFormat="false" ht="15" hidden="false" customHeight="false" outlineLevel="0" collapsed="false">
      <c r="A123" s="0" t="s">
        <v>129</v>
      </c>
    </row>
    <row r="124" customFormat="false" ht="15" hidden="false" customHeight="false" outlineLevel="0" collapsed="false">
      <c r="A124" s="0" t="s">
        <v>132</v>
      </c>
    </row>
    <row r="125" customFormat="false" ht="15" hidden="false" customHeight="false" outlineLevel="0" collapsed="false">
      <c r="A125" s="0" t="s">
        <v>135</v>
      </c>
    </row>
    <row r="126" customFormat="false" ht="15" hidden="false" customHeight="false" outlineLevel="0" collapsed="false">
      <c r="A126" s="0" t="s">
        <v>87</v>
      </c>
    </row>
    <row r="127" customFormat="false" ht="15" hidden="false" customHeight="false" outlineLevel="0" collapsed="false">
      <c r="A127" s="0" t="s">
        <v>139</v>
      </c>
    </row>
    <row r="128" customFormat="false" ht="15" hidden="false" customHeight="false" outlineLevel="0" collapsed="false">
      <c r="A128" s="0" t="s">
        <v>141</v>
      </c>
    </row>
    <row r="129" customFormat="false" ht="15" hidden="false" customHeight="false" outlineLevel="0" collapsed="false">
      <c r="A129" s="0" t="s">
        <v>144</v>
      </c>
    </row>
    <row r="130" customFormat="false" ht="15" hidden="false" customHeight="false" outlineLevel="0" collapsed="false">
      <c r="A130" s="0" t="s">
        <v>147</v>
      </c>
    </row>
    <row r="131" customFormat="false" ht="15" hidden="false" customHeight="false" outlineLevel="0" collapsed="false">
      <c r="A131" s="0" t="s">
        <v>149</v>
      </c>
    </row>
    <row r="132" customFormat="false" ht="15" hidden="false" customHeight="false" outlineLevel="0" collapsed="false">
      <c r="A132" s="0" t="s">
        <v>152</v>
      </c>
    </row>
    <row r="133" customFormat="false" ht="15" hidden="false" customHeight="false" outlineLevel="0" collapsed="false">
      <c r="A133" s="0" t="s">
        <v>156</v>
      </c>
    </row>
    <row r="134" customFormat="false" ht="15" hidden="false" customHeight="false" outlineLevel="0" collapsed="false">
      <c r="A134" s="0" t="s">
        <v>158</v>
      </c>
    </row>
    <row r="135" customFormat="false" ht="15" hidden="false" customHeight="false" outlineLevel="0" collapsed="false">
      <c r="A135" s="0" t="s">
        <v>55</v>
      </c>
    </row>
    <row r="136" customFormat="false" ht="15" hidden="false" customHeight="false" outlineLevel="0" collapsed="false">
      <c r="A136" s="0" t="s">
        <v>164</v>
      </c>
    </row>
    <row r="137" customFormat="false" ht="15" hidden="false" customHeight="false" outlineLevel="0" collapsed="false">
      <c r="A137" s="0" t="s">
        <v>166</v>
      </c>
    </row>
    <row r="138" customFormat="false" ht="15" hidden="false" customHeight="false" outlineLevel="0" collapsed="false">
      <c r="A138" s="0" t="s">
        <v>170</v>
      </c>
    </row>
    <row r="139" customFormat="false" ht="15" hidden="false" customHeight="false" outlineLevel="0" collapsed="false">
      <c r="A139" s="0" t="s">
        <v>173</v>
      </c>
    </row>
    <row r="140" customFormat="false" ht="15" hidden="false" customHeight="false" outlineLevel="0" collapsed="false">
      <c r="A140" s="0" t="s">
        <v>176</v>
      </c>
    </row>
    <row r="141" customFormat="false" ht="15" hidden="false" customHeight="false" outlineLevel="0" collapsed="false">
      <c r="A141" s="0" t="s">
        <v>178</v>
      </c>
    </row>
    <row r="142" customFormat="false" ht="15" hidden="false" customHeight="false" outlineLevel="0" collapsed="false">
      <c r="A142" s="0" t="s">
        <v>181</v>
      </c>
    </row>
    <row r="143" customFormat="false" ht="15" hidden="false" customHeight="false" outlineLevel="0" collapsed="false">
      <c r="A143" s="0" t="s">
        <v>183</v>
      </c>
    </row>
    <row r="144" customFormat="false" ht="15" hidden="false" customHeight="false" outlineLevel="0" collapsed="false">
      <c r="A144" s="0" t="s">
        <v>160</v>
      </c>
    </row>
    <row r="145" customFormat="false" ht="15" hidden="false" customHeight="false" outlineLevel="0" collapsed="false">
      <c r="A145" s="0" t="s">
        <v>188</v>
      </c>
    </row>
    <row r="146" customFormat="false" ht="15" hidden="false" customHeight="false" outlineLevel="0" collapsed="false">
      <c r="A146" s="0" t="s">
        <v>190</v>
      </c>
    </row>
    <row r="147" customFormat="false" ht="15" hidden="false" customHeight="false" outlineLevel="0" collapsed="false">
      <c r="A147" s="0" t="s">
        <v>193</v>
      </c>
    </row>
    <row r="148" customFormat="false" ht="15" hidden="false" customHeight="false" outlineLevel="0" collapsed="false">
      <c r="A148" s="0" t="s">
        <v>104</v>
      </c>
    </row>
    <row r="149" customFormat="false" ht="15" hidden="false" customHeight="false" outlineLevel="0" collapsed="false">
      <c r="A149" s="0" t="s">
        <v>198</v>
      </c>
    </row>
    <row r="150" customFormat="false" ht="15" hidden="false" customHeight="false" outlineLevel="0" collapsed="false">
      <c r="A150" s="0" t="s">
        <v>168</v>
      </c>
    </row>
    <row r="151" customFormat="false" ht="15" hidden="false" customHeight="false" outlineLevel="0" collapsed="false">
      <c r="A151" s="0" t="s">
        <v>204</v>
      </c>
    </row>
    <row r="152" customFormat="false" ht="15" hidden="false" customHeight="false" outlineLevel="0" collapsed="false">
      <c r="A152" s="0" t="s">
        <v>207</v>
      </c>
    </row>
    <row r="153" customFormat="false" ht="15" hidden="false" customHeight="false" outlineLevel="0" collapsed="false">
      <c r="A153" s="0" t="s">
        <v>209</v>
      </c>
    </row>
    <row r="154" customFormat="false" ht="15" hidden="false" customHeight="false" outlineLevel="0" collapsed="false">
      <c r="A154" s="0" t="s">
        <v>138</v>
      </c>
    </row>
    <row r="155" customFormat="false" ht="15" hidden="false" customHeight="false" outlineLevel="0" collapsed="false">
      <c r="A155" s="0" t="s">
        <v>64</v>
      </c>
    </row>
    <row r="156" customFormat="false" ht="15" hidden="false" customHeight="false" outlineLevel="0" collapsed="false">
      <c r="A156" s="0" t="s">
        <v>217</v>
      </c>
    </row>
    <row r="157" customFormat="false" ht="15" hidden="false" customHeight="false" outlineLevel="0" collapsed="false">
      <c r="A157" s="0" t="s">
        <v>219</v>
      </c>
    </row>
    <row r="158" customFormat="false" ht="15" hidden="false" customHeight="false" outlineLevel="0" collapsed="false">
      <c r="A158" s="0" t="s">
        <v>221</v>
      </c>
    </row>
    <row r="159" customFormat="false" ht="15" hidden="false" customHeight="false" outlineLevel="0" collapsed="false">
      <c r="A159" s="0" t="s">
        <v>223</v>
      </c>
    </row>
    <row r="160" customFormat="false" ht="15" hidden="false" customHeight="false" outlineLevel="0" collapsed="false">
      <c r="A160" s="0" t="s">
        <v>151</v>
      </c>
    </row>
    <row r="161" customFormat="false" ht="15" hidden="false" customHeight="false" outlineLevel="0" collapsed="false">
      <c r="A161" s="0" t="s">
        <v>202</v>
      </c>
    </row>
    <row r="162" customFormat="false" ht="15" hidden="false" customHeight="false" outlineLevel="0" collapsed="false">
      <c r="A162" s="0" t="s">
        <v>228</v>
      </c>
    </row>
    <row r="163" customFormat="false" ht="15" hidden="false" customHeight="false" outlineLevel="0" collapsed="false">
      <c r="A163" s="0" t="s">
        <v>230</v>
      </c>
    </row>
    <row r="164" customFormat="false" ht="15" hidden="false" customHeight="false" outlineLevel="0" collapsed="false">
      <c r="A164" s="0" t="s">
        <v>233</v>
      </c>
    </row>
    <row r="165" customFormat="false" ht="15" hidden="false" customHeight="false" outlineLevel="0" collapsed="false">
      <c r="A165" s="0" t="s">
        <v>236</v>
      </c>
    </row>
    <row r="166" customFormat="false" ht="15" hidden="false" customHeight="false" outlineLevel="0" collapsed="false">
      <c r="A166" s="0" t="s">
        <v>239</v>
      </c>
    </row>
    <row r="167" customFormat="false" ht="15" hidden="false" customHeight="false" outlineLevel="0" collapsed="false">
      <c r="A167" s="0" t="s">
        <v>241</v>
      </c>
    </row>
    <row r="168" customFormat="false" ht="15" hidden="false" customHeight="false" outlineLevel="0" collapsed="false">
      <c r="A168" s="0" t="s">
        <v>243</v>
      </c>
    </row>
    <row r="169" customFormat="false" ht="15" hidden="false" customHeight="false" outlineLevel="0" collapsed="false">
      <c r="A169" s="0" t="s">
        <v>134</v>
      </c>
    </row>
    <row r="170" customFormat="false" ht="15" hidden="false" customHeight="false" outlineLevel="0" collapsed="false">
      <c r="A170" s="0" t="s">
        <v>248</v>
      </c>
    </row>
    <row r="171" customFormat="false" ht="15" hidden="false" customHeight="false" outlineLevel="0" collapsed="false">
      <c r="A171" s="0" t="s">
        <v>58</v>
      </c>
    </row>
    <row r="172" customFormat="false" ht="15" hidden="false" customHeight="false" outlineLevel="0" collapsed="false">
      <c r="A172" s="0" t="s">
        <v>143</v>
      </c>
    </row>
    <row r="173" customFormat="false" ht="15" hidden="false" customHeight="false" outlineLevel="0" collapsed="false">
      <c r="A173" s="0" t="s">
        <v>255</v>
      </c>
    </row>
    <row r="174" customFormat="false" ht="15" hidden="false" customHeight="false" outlineLevel="0" collapsed="false">
      <c r="A174" s="0" t="s">
        <v>258</v>
      </c>
    </row>
    <row r="175" customFormat="false" ht="15" hidden="false" customHeight="false" outlineLevel="0" collapsed="false">
      <c r="A175" s="0" t="s">
        <v>261</v>
      </c>
    </row>
    <row r="176" customFormat="false" ht="15" hidden="false" customHeight="false" outlineLevel="0" collapsed="false">
      <c r="A176" s="0" t="s">
        <v>264</v>
      </c>
    </row>
    <row r="177" customFormat="false" ht="15" hidden="false" customHeight="false" outlineLevel="0" collapsed="false">
      <c r="A177" s="0" t="s">
        <v>251</v>
      </c>
    </row>
    <row r="178" customFormat="false" ht="15" hidden="false" customHeight="false" outlineLevel="0" collapsed="false">
      <c r="A178" s="0" t="s">
        <v>235</v>
      </c>
    </row>
    <row r="179" customFormat="false" ht="15" hidden="false" customHeight="false" outlineLevel="0" collapsed="false">
      <c r="A179" s="0" t="s">
        <v>122</v>
      </c>
    </row>
    <row r="180" customFormat="false" ht="15" hidden="false" customHeight="false" outlineLevel="0" collapsed="false">
      <c r="A180" s="0" t="s">
        <v>200</v>
      </c>
    </row>
    <row r="181" customFormat="false" ht="15" hidden="false" customHeight="false" outlineLevel="0" collapsed="false">
      <c r="A181" s="0" t="s">
        <v>79</v>
      </c>
    </row>
    <row r="182" customFormat="false" ht="15" hidden="false" customHeight="false" outlineLevel="0" collapsed="false">
      <c r="A182" s="0" t="s">
        <v>277</v>
      </c>
    </row>
    <row r="183" customFormat="false" ht="15" hidden="false" customHeight="false" outlineLevel="0" collapsed="false">
      <c r="A183" s="0" t="s">
        <v>280</v>
      </c>
    </row>
    <row r="184" customFormat="false" ht="15" hidden="false" customHeight="false" outlineLevel="0" collapsed="false">
      <c r="A184" s="0" t="s">
        <v>212</v>
      </c>
    </row>
    <row r="185" customFormat="false" ht="15" hidden="false" customHeight="false" outlineLevel="0" collapsed="false">
      <c r="A185" s="0" t="s">
        <v>493</v>
      </c>
    </row>
    <row r="186" customFormat="false" ht="15" hidden="false" customHeight="false" outlineLevel="0" collapsed="false">
      <c r="A186" s="0" t="s">
        <v>289</v>
      </c>
    </row>
    <row r="187" customFormat="false" ht="15" hidden="false" customHeight="false" outlineLevel="0" collapsed="false">
      <c r="A187" s="0" t="s">
        <v>293</v>
      </c>
    </row>
    <row r="188" customFormat="false" ht="15" hidden="false" customHeight="false" outlineLevel="0" collapsed="false">
      <c r="A188" s="0" t="s">
        <v>90</v>
      </c>
    </row>
    <row r="189" customFormat="false" ht="15" hidden="false" customHeight="false" outlineLevel="0" collapsed="false">
      <c r="A189" s="0" t="s">
        <v>253</v>
      </c>
    </row>
    <row r="190" customFormat="false" ht="15" hidden="false" customHeight="false" outlineLevel="0" collapsed="false">
      <c r="A190" s="0" t="s">
        <v>298</v>
      </c>
    </row>
    <row r="191" customFormat="false" ht="15" hidden="false" customHeight="false" outlineLevel="0" collapsed="false">
      <c r="A191" s="0" t="s">
        <v>301</v>
      </c>
    </row>
    <row r="192" customFormat="false" ht="15" hidden="false" customHeight="false" outlineLevel="0" collapsed="false">
      <c r="A192" s="0" t="s">
        <v>303</v>
      </c>
    </row>
    <row r="193" customFormat="false" ht="15" hidden="false" customHeight="false" outlineLevel="0" collapsed="false">
      <c r="A193" s="0" t="s">
        <v>306</v>
      </c>
    </row>
    <row r="194" customFormat="false" ht="15" hidden="false" customHeight="false" outlineLevel="0" collapsed="false">
      <c r="A194" s="0" t="s">
        <v>180</v>
      </c>
    </row>
    <row r="195" customFormat="false" ht="15" hidden="false" customHeight="false" outlineLevel="0" collapsed="false">
      <c r="A195" s="0" t="s">
        <v>310</v>
      </c>
    </row>
    <row r="196" customFormat="false" ht="15" hidden="false" customHeight="false" outlineLevel="0" collapsed="false">
      <c r="A196" s="0" t="s">
        <v>187</v>
      </c>
    </row>
    <row r="197" customFormat="false" ht="15" hidden="false" customHeight="false" outlineLevel="0" collapsed="false">
      <c r="A197" s="0" t="s">
        <v>314</v>
      </c>
    </row>
    <row r="198" customFormat="false" ht="15" hidden="false" customHeight="false" outlineLevel="0" collapsed="false">
      <c r="A198" s="0" t="s">
        <v>288</v>
      </c>
    </row>
    <row r="199" customFormat="false" ht="15" hidden="false" customHeight="false" outlineLevel="0" collapsed="false">
      <c r="A199" s="0" t="s">
        <v>95</v>
      </c>
    </row>
    <row r="200" customFormat="false" ht="15" hidden="false" customHeight="false" outlineLevel="0" collapsed="false">
      <c r="A200" s="0" t="s">
        <v>318</v>
      </c>
    </row>
    <row r="201" customFormat="false" ht="15" hidden="false" customHeight="false" outlineLevel="0" collapsed="false">
      <c r="A201" s="0" t="s">
        <v>320</v>
      </c>
    </row>
    <row r="202" customFormat="false" ht="15" hidden="false" customHeight="false" outlineLevel="0" collapsed="false">
      <c r="A202" s="0" t="s">
        <v>196</v>
      </c>
    </row>
    <row r="203" customFormat="false" ht="15" hidden="false" customHeight="false" outlineLevel="0" collapsed="false">
      <c r="A203" s="0" t="s">
        <v>271</v>
      </c>
    </row>
    <row r="204" customFormat="false" ht="15" hidden="false" customHeight="false" outlineLevel="0" collapsed="false">
      <c r="A204" s="0" t="s">
        <v>325</v>
      </c>
    </row>
    <row r="205" customFormat="false" ht="15" hidden="false" customHeight="false" outlineLevel="0" collapsed="false">
      <c r="A205" s="0" t="s">
        <v>313</v>
      </c>
    </row>
    <row r="206" customFormat="false" ht="15" hidden="false" customHeight="false" outlineLevel="0" collapsed="false">
      <c r="A206" s="0" t="s">
        <v>169</v>
      </c>
    </row>
    <row r="207" customFormat="false" ht="15" hidden="false" customHeight="false" outlineLevel="0" collapsed="false">
      <c r="A207" s="0" t="s">
        <v>126</v>
      </c>
    </row>
    <row r="208" customFormat="false" ht="15" hidden="false" customHeight="false" outlineLevel="0" collapsed="false">
      <c r="A208" s="0" t="s">
        <v>273</v>
      </c>
    </row>
    <row r="209" customFormat="false" ht="15" hidden="false" customHeight="false" outlineLevel="0" collapsed="false">
      <c r="A209" s="0" t="s">
        <v>334</v>
      </c>
    </row>
    <row r="210" customFormat="false" ht="15" hidden="false" customHeight="false" outlineLevel="0" collapsed="false">
      <c r="A210" s="0" t="s">
        <v>232</v>
      </c>
    </row>
    <row r="211" customFormat="false" ht="15" hidden="false" customHeight="false" outlineLevel="0" collapsed="false">
      <c r="A211" s="0" t="s">
        <v>300</v>
      </c>
    </row>
    <row r="212" customFormat="false" ht="15" hidden="false" customHeight="false" outlineLevel="0" collapsed="false">
      <c r="A212" s="0" t="s">
        <v>332</v>
      </c>
    </row>
    <row r="213" customFormat="false" ht="15" hidden="false" customHeight="false" outlineLevel="0" collapsed="false">
      <c r="A213" s="0" t="s">
        <v>340</v>
      </c>
    </row>
    <row r="214" customFormat="false" ht="15" hidden="false" customHeight="false" outlineLevel="0" collapsed="false">
      <c r="A214" s="0" t="s">
        <v>211</v>
      </c>
    </row>
    <row r="215" customFormat="false" ht="15" hidden="false" customHeight="false" outlineLevel="0" collapsed="false">
      <c r="A215" s="0" t="s">
        <v>269</v>
      </c>
    </row>
    <row r="216" customFormat="false" ht="15" hidden="false" customHeight="false" outlineLevel="0" collapsed="false">
      <c r="A216" s="0" t="s">
        <v>345</v>
      </c>
    </row>
    <row r="217" customFormat="false" ht="15" hidden="false" customHeight="false" outlineLevel="0" collapsed="false">
      <c r="A217" s="0" t="s">
        <v>348</v>
      </c>
    </row>
    <row r="218" customFormat="false" ht="15" hidden="false" customHeight="false" outlineLevel="0" collapsed="false">
      <c r="A218" s="0" t="s">
        <v>350</v>
      </c>
    </row>
    <row r="219" customFormat="false" ht="15" hidden="false" customHeight="false" outlineLevel="0" collapsed="false">
      <c r="A219" s="0" t="s">
        <v>353</v>
      </c>
    </row>
    <row r="220" customFormat="false" ht="15" hidden="false" customHeight="false" outlineLevel="0" collapsed="false">
      <c r="A220" s="0" t="s">
        <v>355</v>
      </c>
    </row>
    <row r="221" customFormat="false" ht="15" hidden="false" customHeight="false" outlineLevel="0" collapsed="false">
      <c r="A221" s="0" t="s">
        <v>292</v>
      </c>
    </row>
    <row r="222" customFormat="false" ht="15" hidden="false" customHeight="false" outlineLevel="0" collapsed="false">
      <c r="A222" s="0" t="s">
        <v>327</v>
      </c>
    </row>
    <row r="223" customFormat="false" ht="15" hidden="false" customHeight="false" outlineLevel="0" collapsed="false">
      <c r="A223" s="0" t="s">
        <v>49</v>
      </c>
    </row>
    <row r="224" customFormat="false" ht="15" hidden="false" customHeight="false" outlineLevel="0" collapsed="false">
      <c r="A224" s="0" t="s">
        <v>363</v>
      </c>
    </row>
    <row r="225" customFormat="false" ht="15" hidden="false" customHeight="false" outlineLevel="0" collapsed="false">
      <c r="A225" s="0" t="s">
        <v>263</v>
      </c>
    </row>
    <row r="226" customFormat="false" ht="15" hidden="false" customHeight="false" outlineLevel="0" collapsed="false">
      <c r="A226" s="0" t="s">
        <v>155</v>
      </c>
    </row>
    <row r="227" customFormat="false" ht="15" hidden="false" customHeight="false" outlineLevel="0" collapsed="false">
      <c r="A227" s="0" t="s">
        <v>324</v>
      </c>
    </row>
    <row r="228" customFormat="false" ht="15" hidden="false" customHeight="false" outlineLevel="0" collapsed="false">
      <c r="A228" s="0" t="s">
        <v>117</v>
      </c>
    </row>
    <row r="229" customFormat="false" ht="15" hidden="false" customHeight="false" outlineLevel="0" collapsed="false">
      <c r="A229" s="0" t="s">
        <v>371</v>
      </c>
    </row>
    <row r="230" customFormat="false" ht="15" hidden="false" customHeight="false" outlineLevel="0" collapsed="false">
      <c r="A230" s="0" t="s">
        <v>163</v>
      </c>
    </row>
    <row r="231" customFormat="false" ht="15" hidden="false" customHeight="false" outlineLevel="0" collapsed="false">
      <c r="A231" s="0" t="s">
        <v>359</v>
      </c>
    </row>
    <row r="232" customFormat="false" ht="15" hidden="false" customHeight="false" outlineLevel="0" collapsed="false">
      <c r="A232" s="0" t="s">
        <v>206</v>
      </c>
    </row>
    <row r="233" customFormat="false" ht="15" hidden="false" customHeight="false" outlineLevel="0" collapsed="false">
      <c r="A233" s="0" t="s">
        <v>308</v>
      </c>
    </row>
    <row r="234" customFormat="false" ht="15" hidden="false" customHeight="false" outlineLevel="0" collapsed="false">
      <c r="A234" s="0" t="s">
        <v>378</v>
      </c>
    </row>
    <row r="235" customFormat="false" ht="15" hidden="false" customHeight="false" outlineLevel="0" collapsed="false">
      <c r="A235" s="0" t="s">
        <v>366</v>
      </c>
    </row>
    <row r="236" customFormat="false" ht="15" hidden="false" customHeight="false" outlineLevel="0" collapsed="false">
      <c r="A236" s="0" t="s">
        <v>383</v>
      </c>
    </row>
    <row r="237" customFormat="false" ht="15" hidden="false" customHeight="false" outlineLevel="0" collapsed="false">
      <c r="A237" s="0" t="s">
        <v>71</v>
      </c>
    </row>
    <row r="238" customFormat="false" ht="15" hidden="false" customHeight="false" outlineLevel="0" collapsed="false">
      <c r="A238" s="0" t="s">
        <v>185</v>
      </c>
    </row>
    <row r="239" customFormat="false" ht="15" hidden="false" customHeight="false" outlineLevel="0" collapsed="false">
      <c r="A239" s="0" t="s">
        <v>108</v>
      </c>
    </row>
    <row r="240" customFormat="false" ht="15" hidden="false" customHeight="false" outlineLevel="0" collapsed="false">
      <c r="A240" s="0" t="s">
        <v>390</v>
      </c>
    </row>
    <row r="241" customFormat="false" ht="15" hidden="false" customHeight="false" outlineLevel="0" collapsed="false">
      <c r="A241" s="0" t="s">
        <v>161</v>
      </c>
    </row>
    <row r="242" customFormat="false" ht="15" hidden="false" customHeight="false" outlineLevel="0" collapsed="false">
      <c r="A242" s="0" t="s">
        <v>267</v>
      </c>
    </row>
    <row r="243" customFormat="false" ht="15" hidden="false" customHeight="false" outlineLevel="0" collapsed="false">
      <c r="A243" s="0" t="s">
        <v>347</v>
      </c>
    </row>
    <row r="244" customFormat="false" ht="15" hidden="false" customHeight="false" outlineLevel="0" collapsed="false">
      <c r="A244" s="0" t="s">
        <v>175</v>
      </c>
    </row>
    <row r="245" customFormat="false" ht="15" hidden="false" customHeight="false" outlineLevel="0" collapsed="false">
      <c r="A245" s="0" t="s">
        <v>46</v>
      </c>
    </row>
    <row r="246" customFormat="false" ht="15" hidden="false" customHeight="false" outlineLevel="0" collapsed="false">
      <c r="A246" s="0" t="s">
        <v>195</v>
      </c>
    </row>
    <row r="247" customFormat="false" ht="15" hidden="false" customHeight="false" outlineLevel="0" collapsed="false">
      <c r="A247" s="0" t="s">
        <v>291</v>
      </c>
    </row>
    <row r="248" customFormat="false" ht="15" hidden="false" customHeight="false" outlineLevel="0" collapsed="false">
      <c r="A248" s="0" t="s">
        <v>154</v>
      </c>
    </row>
    <row r="249" customFormat="false" ht="15" hidden="false" customHeight="false" outlineLevel="0" collapsed="false">
      <c r="A249" s="0" t="s">
        <v>387</v>
      </c>
    </row>
    <row r="250" customFormat="false" ht="15" hidden="false" customHeight="false" outlineLevel="0" collapsed="false">
      <c r="A250" s="0" t="s">
        <v>172</v>
      </c>
    </row>
    <row r="251" customFormat="false" ht="15" hidden="false" customHeight="false" outlineLevel="0" collapsed="false">
      <c r="A251" s="0" t="s">
        <v>125</v>
      </c>
    </row>
    <row r="252" customFormat="false" ht="15" hidden="false" customHeight="false" outlineLevel="0" collapsed="false">
      <c r="A252" s="0" t="s">
        <v>146</v>
      </c>
    </row>
    <row r="253" customFormat="false" ht="15" hidden="false" customHeight="false" outlineLevel="0" collapsed="false">
      <c r="A253" s="0" t="s">
        <v>68</v>
      </c>
    </row>
    <row r="254" customFormat="false" ht="15" hidden="false" customHeight="false" outlineLevel="0" collapsed="false">
      <c r="A254" s="0" t="s">
        <v>342</v>
      </c>
    </row>
    <row r="255" customFormat="false" ht="15" hidden="false" customHeight="false" outlineLevel="0" collapsed="false">
      <c r="A255" s="0" t="s">
        <v>72</v>
      </c>
    </row>
    <row r="256" customFormat="false" ht="15" hidden="false" customHeight="false" outlineLevel="0" collapsed="false">
      <c r="A256" s="0" t="s">
        <v>414</v>
      </c>
    </row>
    <row r="257" customFormat="false" ht="15" hidden="false" customHeight="false" outlineLevel="0" collapsed="false">
      <c r="A257" s="0" t="s">
        <v>76</v>
      </c>
    </row>
    <row r="258" customFormat="false" ht="15" hidden="false" customHeight="false" outlineLevel="0" collapsed="false">
      <c r="A258" s="0" t="s">
        <v>52</v>
      </c>
    </row>
    <row r="259" customFormat="false" ht="15" hidden="false" customHeight="false" outlineLevel="0" collapsed="false">
      <c r="A259" s="0" t="s">
        <v>419</v>
      </c>
    </row>
    <row r="260" customFormat="false" ht="15" hidden="false" customHeight="false" outlineLevel="0" collapsed="false">
      <c r="A260" s="0" t="s">
        <v>203</v>
      </c>
    </row>
    <row r="261" customFormat="false" ht="15" hidden="false" customHeight="false" outlineLevel="0" collapsed="false">
      <c r="A261" s="0" t="s">
        <v>417</v>
      </c>
    </row>
    <row r="262" customFormat="false" ht="15" hidden="false" customHeight="false" outlineLevel="0" collapsed="false">
      <c r="A262" s="0" t="s">
        <v>254</v>
      </c>
    </row>
    <row r="263" customFormat="false" ht="15" hidden="false" customHeight="false" outlineLevel="0" collapsed="false">
      <c r="A263" s="0" t="s">
        <v>82</v>
      </c>
    </row>
    <row r="264" customFormat="false" ht="15" hidden="false" customHeight="false" outlineLevel="0" collapsed="false">
      <c r="A264" s="0" t="s">
        <v>425</v>
      </c>
    </row>
    <row r="265" customFormat="false" ht="15" hidden="false" customHeight="false" outlineLevel="0" collapsed="false">
      <c r="A265" s="0" t="s">
        <v>404</v>
      </c>
    </row>
    <row r="266" customFormat="false" ht="15" hidden="false" customHeight="false" outlineLevel="0" collapsed="false">
      <c r="A266" s="0" t="s">
        <v>113</v>
      </c>
    </row>
    <row r="267" customFormat="false" ht="15" hidden="false" customHeight="false" outlineLevel="0" collapsed="false">
      <c r="A267" s="0" t="s">
        <v>429</v>
      </c>
    </row>
    <row r="268" customFormat="false" ht="15" hidden="false" customHeight="false" outlineLevel="0" collapsed="false">
      <c r="A268" s="0" t="s">
        <v>116</v>
      </c>
    </row>
    <row r="269" customFormat="false" ht="15" hidden="false" customHeight="false" outlineLevel="0" collapsed="false">
      <c r="A269" s="0" t="s">
        <v>260</v>
      </c>
    </row>
    <row r="270" customFormat="false" ht="15" hidden="false" customHeight="false" outlineLevel="0" collapsed="false">
      <c r="A270" s="0" t="s">
        <v>276</v>
      </c>
    </row>
    <row r="271" customFormat="false" ht="15" hidden="false" customHeight="false" outlineLevel="0" collapsed="false">
      <c r="A271" s="0" t="s">
        <v>245</v>
      </c>
    </row>
    <row r="272" customFormat="false" ht="15" hidden="false" customHeight="false" outlineLevel="0" collapsed="false">
      <c r="A272" s="0" t="s">
        <v>101</v>
      </c>
    </row>
    <row r="273" customFormat="false" ht="15" hidden="false" customHeight="false" outlineLevel="0" collapsed="false">
      <c r="A273" s="0" t="s">
        <v>437</v>
      </c>
    </row>
    <row r="274" customFormat="false" ht="15" hidden="false" customHeight="false" outlineLevel="0" collapsed="false">
      <c r="A274" s="0" t="s">
        <v>192</v>
      </c>
    </row>
    <row r="275" customFormat="false" ht="15" hidden="false" customHeight="false" outlineLevel="0" collapsed="false">
      <c r="A275" s="0" t="s">
        <v>337</v>
      </c>
    </row>
    <row r="276" customFormat="false" ht="15" hidden="false" customHeight="false" outlineLevel="0" collapsed="false">
      <c r="A276" s="0" t="s">
        <v>131</v>
      </c>
    </row>
    <row r="277" customFormat="false" ht="15" hidden="false" customHeight="false" outlineLevel="0" collapsed="false">
      <c r="A277" s="0" t="s">
        <v>362</v>
      </c>
    </row>
    <row r="278" customFormat="false" ht="15" hidden="false" customHeight="false" outlineLevel="0" collapsed="false">
      <c r="A278" s="0" t="s">
        <v>287</v>
      </c>
    </row>
    <row r="279" customFormat="false" ht="15" hidden="false" customHeight="false" outlineLevel="0" collapsed="false">
      <c r="A279" s="0" t="s">
        <v>375</v>
      </c>
    </row>
    <row r="280" customFormat="false" ht="15" hidden="false" customHeight="false" outlineLevel="0" collapsed="false">
      <c r="A280" s="0" t="s">
        <v>266</v>
      </c>
    </row>
    <row r="281" customFormat="false" ht="15" hidden="false" customHeight="false" outlineLevel="0" collapsed="false">
      <c r="A281" s="0" t="s">
        <v>63</v>
      </c>
    </row>
    <row r="282" customFormat="false" ht="15" hidden="false" customHeight="false" outlineLevel="0" collapsed="false">
      <c r="A282" s="0" t="s">
        <v>407</v>
      </c>
    </row>
    <row r="283" customFormat="false" ht="15" hidden="false" customHeight="false" outlineLevel="0" collapsed="false">
      <c r="A283" s="0" t="s">
        <v>214</v>
      </c>
    </row>
    <row r="284" customFormat="false" ht="15" hidden="false" customHeight="false" outlineLevel="0" collapsed="false">
      <c r="A284" s="0" t="s">
        <v>98</v>
      </c>
    </row>
    <row r="285" customFormat="false" ht="15" hidden="false" customHeight="false" outlineLevel="0" collapsed="false">
      <c r="A285" s="0" t="s">
        <v>75</v>
      </c>
    </row>
    <row r="286" customFormat="false" ht="15" hidden="false" customHeight="false" outlineLevel="0" collapsed="false">
      <c r="A286" s="0" t="s">
        <v>445</v>
      </c>
    </row>
    <row r="287" customFormat="false" ht="15" hidden="false" customHeight="false" outlineLevel="0" collapsed="false">
      <c r="A287" s="0" t="s">
        <v>295</v>
      </c>
    </row>
    <row r="288" customFormat="false" ht="15" hidden="false" customHeight="false" outlineLevel="0" collapsed="false">
      <c r="A288" s="0" t="s">
        <v>389</v>
      </c>
    </row>
    <row r="289" customFormat="false" ht="15" hidden="false" customHeight="false" outlineLevel="0" collapsed="false">
      <c r="A289" s="0" t="s">
        <v>107</v>
      </c>
    </row>
    <row r="290" customFormat="false" ht="15" hidden="true" customHeight="false" outlineLevel="0" collapsed="false">
      <c r="A290" s="0" t="s">
        <v>401</v>
      </c>
    </row>
    <row r="291" customFormat="false" ht="15" hidden="true" customHeight="false" outlineLevel="0" collapsed="false">
      <c r="A291" s="0" t="s">
        <v>397</v>
      </c>
    </row>
    <row r="292" customFormat="false" ht="15" hidden="true" customHeight="false" outlineLevel="0" collapsed="false">
      <c r="A292" s="0" t="s">
        <v>279</v>
      </c>
    </row>
    <row r="293" customFormat="false" ht="15" hidden="true" customHeight="false" outlineLevel="0" collapsed="false">
      <c r="A293" s="0" t="s">
        <v>330</v>
      </c>
    </row>
    <row r="294" customFormat="false" ht="15" hidden="true" customHeight="false" outlineLevel="0" collapsed="false">
      <c r="A294" s="0" t="s">
        <v>216</v>
      </c>
    </row>
    <row r="295" customFormat="false" ht="15" hidden="true" customHeight="false" outlineLevel="0" collapsed="false">
      <c r="A295" s="0" t="s">
        <v>441</v>
      </c>
    </row>
  </sheetData>
  <mergeCells count="21">
    <mergeCell ref="B1:O1"/>
    <mergeCell ref="D3:I4"/>
    <mergeCell ref="L3:N3"/>
    <mergeCell ref="L4:N4"/>
    <mergeCell ref="C38:J38"/>
    <mergeCell ref="E40:E43"/>
    <mergeCell ref="F40:F43"/>
    <mergeCell ref="G40:G43"/>
    <mergeCell ref="H40:H43"/>
    <mergeCell ref="I40:I43"/>
    <mergeCell ref="J40:J43"/>
    <mergeCell ref="C44:D44"/>
    <mergeCell ref="C45:D45"/>
    <mergeCell ref="C46:D46"/>
    <mergeCell ref="C47:D47"/>
    <mergeCell ref="C48:D48"/>
    <mergeCell ref="C49:D49"/>
    <mergeCell ref="C50:D50"/>
    <mergeCell ref="C51:D51"/>
    <mergeCell ref="C54:E59"/>
    <mergeCell ref="G54:N65"/>
  </mergeCells>
  <dataValidations count="2">
    <dataValidation allowBlank="true" errorStyle="stop" operator="between" showDropDown="false" showErrorMessage="true" showInputMessage="false" sqref="C46:D51" type="list">
      <formula1>$A$95:$A$8295</formula1>
      <formula2>0</formula2>
    </dataValidation>
    <dataValidation allowBlank="true" errorStyle="stop" operator="between" showDropDown="false" showErrorMessage="true" showInputMessage="false" sqref="L3:N4" type="list">
      <formula1>$A$2:$A$93</formula1>
      <formula2>0</formula2>
    </dataValidation>
  </dataValidations>
  <printOptions headings="false" gridLines="false" gridLinesSet="true" horizontalCentered="false" verticalCentered="false"/>
  <pageMargins left="0.309722222222222" right="0.309722222222222" top="0.359722222222222" bottom="0.3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12:30:45Z</dcterms:created>
  <dc:creator>RSN</dc:creator>
  <dc:description/>
  <dc:language>en-US</dc:language>
  <cp:lastModifiedBy>Ricky</cp:lastModifiedBy>
  <cp:lastPrinted>2012-05-29T09:50:45Z</cp:lastPrinted>
  <dcterms:modified xsi:type="dcterms:W3CDTF">2012-10-22T13:49:41Z</dcterms:modified>
  <cp:revision>0</cp:revision>
  <dc:subject/>
  <dc:title/>
</cp:coreProperties>
</file>